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 1 n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Verteilung der Mittel für Schulsozialarbeit im Rahmen des Bildungs- und Teilhabepaketes</t>
  </si>
  <si>
    <t xml:space="preserve">16 zu finanzierende Stellen, davon </t>
  </si>
  <si>
    <t xml:space="preserve">3 Stellen für die Berufskollegs und</t>
  </si>
  <si>
    <t xml:space="preserve">13 Stellen nach Anzahl der Leistungsberechtigten für B+T für die Städte/Gemeinden, </t>
  </si>
  <si>
    <t xml:space="preserve">zur Verteilung kommt ein Budget von </t>
  </si>
  <si>
    <t xml:space="preserve">(54.650 € / Stelle)</t>
  </si>
  <si>
    <t xml:space="preserve">Stadt/Gemeinde</t>
  </si>
  <si>
    <r>
      <rPr>
        <b val="true"/>
        <sz val="12"/>
        <rFont val="Arial"/>
        <family val="2"/>
      </rPr>
      <t xml:space="preserve">Leistungs- berechtigte
</t>
    </r>
    <r>
      <rPr>
        <b val="true"/>
        <sz val="10"/>
        <rFont val="Arial"/>
        <family val="2"/>
      </rPr>
      <t xml:space="preserve">Stand: 01.04.2011</t>
    </r>
  </si>
  <si>
    <t xml:space="preserve">Anteil der Leistungs-berechtigten in %</t>
  </si>
  <si>
    <t xml:space="preserve">Jahresbudget
2011 - 2013 
in €</t>
  </si>
  <si>
    <t xml:space="preserve">Ahlen</t>
  </si>
  <si>
    <t xml:space="preserve">Beckum</t>
  </si>
  <si>
    <t xml:space="preserve">Beelen</t>
  </si>
  <si>
    <t xml:space="preserve">Drensteinfurt</t>
  </si>
  <si>
    <t xml:space="preserve">Ennigerloh</t>
  </si>
  <si>
    <t xml:space="preserve">Everswinkel</t>
  </si>
  <si>
    <t xml:space="preserve">Oelde</t>
  </si>
  <si>
    <t xml:space="preserve">Ostbevern</t>
  </si>
  <si>
    <t xml:space="preserve">Sassenberg</t>
  </si>
  <si>
    <t xml:space="preserve">Sendenhorst</t>
  </si>
  <si>
    <t xml:space="preserve">Telgte</t>
  </si>
  <si>
    <t xml:space="preserve">Wadersloh</t>
  </si>
  <si>
    <t xml:space="preserve">Warendorf</t>
  </si>
  <si>
    <t xml:space="preserve">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[$-409]m/d/yyyy"/>
    <numFmt numFmtId="167" formatCode="#,##0"/>
    <numFmt numFmtId="168" formatCode="0.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14"/>
    <col collapsed="false" customWidth="true" hidden="false" outlineLevel="0" max="3" min="3" style="0" width="20.99"/>
    <col collapsed="false" customWidth="true" hidden="false" outlineLevel="0" max="4" min="4" style="0" width="21.56"/>
    <col collapsed="false" customWidth="true" hidden="false" outlineLevel="0" max="5" min="5" style="0" width="1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2" t="s">
        <v>2</v>
      </c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4</v>
      </c>
      <c r="B7" s="2"/>
      <c r="C7" s="4" t="n">
        <v>710450</v>
      </c>
      <c r="D7" s="2" t="s">
        <v>5</v>
      </c>
    </row>
    <row r="8" customFormat="false" ht="15" hidden="false" customHeight="false" outlineLevel="0" collapsed="false">
      <c r="A8" s="2"/>
      <c r="B8" s="2"/>
      <c r="C8" s="2"/>
      <c r="D8" s="2"/>
    </row>
    <row r="9" customFormat="false" ht="47.25" hidden="false" customHeight="false" outlineLevel="0" collapsed="false">
      <c r="A9" s="5" t="s">
        <v>6</v>
      </c>
      <c r="B9" s="6" t="s">
        <v>7</v>
      </c>
      <c r="C9" s="7" t="s">
        <v>8</v>
      </c>
      <c r="D9" s="7" t="s">
        <v>9</v>
      </c>
    </row>
    <row r="10" customFormat="false" ht="15.75" hidden="false" customHeight="false" outlineLevel="0" collapsed="false">
      <c r="A10" s="8" t="s">
        <v>10</v>
      </c>
      <c r="B10" s="9" t="n">
        <v>3208</v>
      </c>
      <c r="C10" s="10" t="n">
        <f aca="false">B10/B23*100</f>
        <v>30.4913981560688</v>
      </c>
      <c r="D10" s="11" t="n">
        <f aca="false">C7*0.01*C10</f>
        <v>216626.138199791</v>
      </c>
    </row>
    <row r="11" customFormat="false" ht="15.75" hidden="false" customHeight="false" outlineLevel="0" collapsed="false">
      <c r="A11" s="8" t="s">
        <v>11</v>
      </c>
      <c r="B11" s="12" t="n">
        <v>1663</v>
      </c>
      <c r="C11" s="10" t="n">
        <f aca="false">B11/B23*100</f>
        <v>15.8064822735481</v>
      </c>
      <c r="D11" s="11" t="n">
        <f aca="false">C7*0.01*C11</f>
        <v>112297.153312423</v>
      </c>
    </row>
    <row r="12" customFormat="false" ht="15.75" hidden="false" customHeight="false" outlineLevel="0" collapsed="false">
      <c r="A12" s="8" t="s">
        <v>12</v>
      </c>
      <c r="B12" s="12" t="n">
        <v>283</v>
      </c>
      <c r="C12" s="10" t="n">
        <f aca="false">B12/B23*100</f>
        <v>2.68985837848113</v>
      </c>
      <c r="D12" s="11" t="n">
        <f aca="false">C7*0.01*C12</f>
        <v>19110.0988499192</v>
      </c>
    </row>
    <row r="13" customFormat="false" ht="15.75" hidden="false" customHeight="false" outlineLevel="0" collapsed="false">
      <c r="A13" s="8" t="s">
        <v>13</v>
      </c>
      <c r="B13" s="12" t="n">
        <v>411</v>
      </c>
      <c r="C13" s="10" t="n">
        <f aca="false">B13/B23*100</f>
        <v>3.90647276874822</v>
      </c>
      <c r="D13" s="11" t="n">
        <f aca="false">C7*0.01*C13</f>
        <v>27753.5357855717</v>
      </c>
    </row>
    <row r="14" customFormat="false" ht="15.75" hidden="false" customHeight="false" outlineLevel="0" collapsed="false">
      <c r="A14" s="8" t="s">
        <v>14</v>
      </c>
      <c r="B14" s="12" t="n">
        <v>593</v>
      </c>
      <c r="C14" s="10" t="n">
        <f aca="false">B14/B23*100</f>
        <v>5.63634635490923</v>
      </c>
      <c r="D14" s="11" t="n">
        <f aca="false">C7*0.01*C14</f>
        <v>40043.4226784526</v>
      </c>
    </row>
    <row r="15" customFormat="false" ht="15.75" hidden="false" customHeight="false" outlineLevel="0" collapsed="false">
      <c r="A15" s="8" t="s">
        <v>15</v>
      </c>
      <c r="B15" s="12" t="n">
        <v>246</v>
      </c>
      <c r="C15" s="10" t="n">
        <f aca="false">B15/B23*100</f>
        <v>2.33818078129455</v>
      </c>
      <c r="D15" s="11" t="n">
        <f aca="false">C7*0.01*C15</f>
        <v>16611.6053607072</v>
      </c>
    </row>
    <row r="16" customFormat="false" ht="15.75" hidden="false" customHeight="false" outlineLevel="0" collapsed="false">
      <c r="A16" s="8" t="s">
        <v>16</v>
      </c>
      <c r="B16" s="13" t="n">
        <v>875</v>
      </c>
      <c r="C16" s="10" t="n">
        <f aca="false">B16/B23*100</f>
        <v>8.3166999334664</v>
      </c>
      <c r="D16" s="11" t="n">
        <f aca="false">C7*0.01*C16</f>
        <v>59085.9946773121</v>
      </c>
    </row>
    <row r="17" customFormat="false" ht="15.75" hidden="false" customHeight="false" outlineLevel="0" collapsed="false">
      <c r="A17" s="8" t="s">
        <v>17</v>
      </c>
      <c r="B17" s="12" t="n">
        <v>375</v>
      </c>
      <c r="C17" s="10" t="n">
        <f aca="false">B17/B23*100</f>
        <v>3.5642999714856</v>
      </c>
      <c r="D17" s="11" t="n">
        <f aca="false">C7*0.01*C17</f>
        <v>25322.5691474194</v>
      </c>
    </row>
    <row r="18" customFormat="false" ht="15.75" hidden="false" customHeight="false" outlineLevel="0" collapsed="false">
      <c r="A18" s="8" t="s">
        <v>18</v>
      </c>
      <c r="B18" s="12" t="n">
        <v>497</v>
      </c>
      <c r="C18" s="10" t="n">
        <f aca="false">B18/B23*100</f>
        <v>4.72388556220892</v>
      </c>
      <c r="D18" s="11" t="n">
        <f aca="false">C7*0.01*C18</f>
        <v>33560.8449767132</v>
      </c>
    </row>
    <row r="19" customFormat="false" ht="15.75" hidden="false" customHeight="false" outlineLevel="0" collapsed="false">
      <c r="A19" s="8" t="s">
        <v>19</v>
      </c>
      <c r="B19" s="12" t="n">
        <v>375</v>
      </c>
      <c r="C19" s="10" t="n">
        <f aca="false">B19/B23*100</f>
        <v>3.5642999714856</v>
      </c>
      <c r="D19" s="11" t="n">
        <f aca="false">C7*0.01*C19</f>
        <v>25322.5691474194</v>
      </c>
    </row>
    <row r="20" customFormat="false" ht="15.75" hidden="false" customHeight="false" outlineLevel="0" collapsed="false">
      <c r="A20" s="8" t="s">
        <v>20</v>
      </c>
      <c r="B20" s="12" t="n">
        <v>464</v>
      </c>
      <c r="C20" s="10" t="n">
        <f aca="false">B20/B23*100</f>
        <v>4.41022716471818</v>
      </c>
      <c r="D20" s="11" t="n">
        <f aca="false">C7*0.01*C20</f>
        <v>31332.4588917403</v>
      </c>
    </row>
    <row r="21" customFormat="false" ht="15.75" hidden="false" customHeight="false" outlineLevel="0" collapsed="false">
      <c r="A21" s="8" t="s">
        <v>21</v>
      </c>
      <c r="B21" s="12" t="n">
        <v>198</v>
      </c>
      <c r="C21" s="10" t="n">
        <f aca="false">B21/B23*100</f>
        <v>1.8819503849444</v>
      </c>
      <c r="D21" s="11" t="n">
        <f aca="false">C7*0.01*C21</f>
        <v>13370.3165098375</v>
      </c>
    </row>
    <row r="22" customFormat="false" ht="16.5" hidden="false" customHeight="false" outlineLevel="0" collapsed="false">
      <c r="A22" s="14" t="s">
        <v>22</v>
      </c>
      <c r="B22" s="12" t="n">
        <v>1333</v>
      </c>
      <c r="C22" s="15" t="n">
        <f aca="false">B22/B23*100</f>
        <v>12.6698982986408</v>
      </c>
      <c r="D22" s="16" t="n">
        <f aca="false">C7*0.01*C22</f>
        <v>90013.2924626937</v>
      </c>
    </row>
    <row r="23" customFormat="false" ht="16.5" hidden="false" customHeight="false" outlineLevel="0" collapsed="false">
      <c r="A23" s="17" t="s">
        <v>23</v>
      </c>
      <c r="B23" s="18" t="n">
        <f aca="false">SUM(B10:B22)</f>
        <v>10521</v>
      </c>
      <c r="C23" s="19" t="n">
        <f aca="false">SUM(C10:C22)</f>
        <v>100</v>
      </c>
      <c r="D23" s="20" t="n">
        <f aca="false">SUM(D10:D22)</f>
        <v>710450</v>
      </c>
    </row>
  </sheetData>
  <mergeCells count="1"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9:04:08Z</dcterms:created>
  <dc:creator>Nerkamp</dc:creator>
  <dc:description/>
  <dc:language>en-US</dc:language>
  <cp:lastModifiedBy>Klausmeier</cp:lastModifiedBy>
  <cp:lastPrinted>2011-08-08T10:38:44Z</cp:lastPrinted>
  <dcterms:modified xsi:type="dcterms:W3CDTF">2011-08-16T06:42:15Z</dcterms:modified>
  <cp:revision>0</cp:revision>
  <dc:subject/>
  <dc:title/>
</cp:coreProperties>
</file>