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Ort</t>
  </si>
  <si>
    <t xml:space="preserve">Einrichtung</t>
  </si>
  <si>
    <t xml:space="preserve">Träger</t>
  </si>
  <si>
    <t xml:space="preserve">vor
Maßnahme</t>
  </si>
  <si>
    <t xml:space="preserve">nach
Maßnahme</t>
  </si>
  <si>
    <t xml:space="preserve">neu zu
schaffende
Plätze</t>
  </si>
  <si>
    <t xml:space="preserve">max. Fördersumme</t>
  </si>
  <si>
    <t xml:space="preserve">Art der
Maßnahme</t>
  </si>
  <si>
    <t xml:space="preserve">Förderung in 2011</t>
  </si>
  <si>
    <t xml:space="preserve">Förderung in 2012</t>
  </si>
  <si>
    <t xml:space="preserve">Drensteinfurt</t>
  </si>
  <si>
    <t xml:space="preserve">St. Regina</t>
  </si>
  <si>
    <t xml:space="preserve">Kath. Kirchengemeinde St. Regina</t>
  </si>
  <si>
    <t xml:space="preserve">Um- bzw. Ausbau</t>
  </si>
  <si>
    <t xml:space="preserve">Natur-Kinder-Haus</t>
  </si>
  <si>
    <t xml:space="preserve">Elterninitiative Kindergarten e.V.
</t>
  </si>
  <si>
    <t xml:space="preserve">Neubau</t>
  </si>
  <si>
    <t xml:space="preserve">Zwergenburg</t>
  </si>
  <si>
    <t xml:space="preserve">Elterninitiative "Die Zwergenburg" e.V.
</t>
  </si>
  <si>
    <t xml:space="preserve">Die kleinen Strolche</t>
  </si>
  <si>
    <t xml:space="preserve">Elterninitiative Rinkerode e.V.
</t>
  </si>
  <si>
    <t xml:space="preserve">Ausstattung</t>
  </si>
  <si>
    <t xml:space="preserve">Summe
Drensteinfurt</t>
  </si>
  <si>
    <t xml:space="preserve">-</t>
  </si>
  <si>
    <t xml:space="preserve">Ennigerloh</t>
  </si>
  <si>
    <t xml:space="preserve">St. Margaretha, Ostenfelde</t>
  </si>
  <si>
    <t xml:space="preserve">Kath. Kirchengemeinde
St. Margaretha</t>
  </si>
  <si>
    <t xml:space="preserve">St. Laurentius</t>
  </si>
  <si>
    <t xml:space="preserve">Kath. Kirchengemeinde St. Laurentius</t>
  </si>
  <si>
    <t xml:space="preserve">Summe
Ennigerloh</t>
  </si>
  <si>
    <t xml:space="preserve">Everswinkel</t>
  </si>
  <si>
    <t xml:space="preserve">Hollerbusch</t>
  </si>
  <si>
    <t xml:space="preserve">Hollerbusch e.V.</t>
  </si>
  <si>
    <t xml:space="preserve">Summe
Everswinkel</t>
  </si>
  <si>
    <t xml:space="preserve">Ostbevern</t>
  </si>
  <si>
    <t xml:space="preserve">St. Ambrosius</t>
  </si>
  <si>
    <t xml:space="preserve">Kath. Kirchengemeinde St. Ambrosius</t>
  </si>
  <si>
    <t xml:space="preserve">neues Objekt</t>
  </si>
  <si>
    <t xml:space="preserve">Arbeitsgemeinschaft Mutter- und Kind - Hilfe Ostbevern Telgte</t>
  </si>
  <si>
    <t xml:space="preserve">Kita &amp; More</t>
  </si>
  <si>
    <t xml:space="preserve">Outlaw gGmbh</t>
  </si>
  <si>
    <t xml:space="preserve">Summe 
Ostbevern</t>
  </si>
  <si>
    <t xml:space="preserve">Sassenberg</t>
  </si>
  <si>
    <t xml:space="preserve">St. Marien</t>
  </si>
  <si>
    <t xml:space="preserve">Kath. Kirchengemeinde St.
Maria Himmelfahrt</t>
  </si>
  <si>
    <t xml:space="preserve">Summe
Sassenberg</t>
  </si>
  <si>
    <t xml:space="preserve">Sendenhorst</t>
  </si>
  <si>
    <t xml:space="preserve">Biberburg</t>
  </si>
  <si>
    <t xml:space="preserve">Trägerverein Kindertagesstätte Albersloh e.V. </t>
  </si>
  <si>
    <t xml:space="preserve">Summe
Sendenhorst</t>
  </si>
  <si>
    <t xml:space="preserve">Telgte</t>
  </si>
  <si>
    <t xml:space="preserve">St. Johannes</t>
  </si>
  <si>
    <t xml:space="preserve">Kath. Kirchengemeinde St. Marien</t>
  </si>
  <si>
    <t xml:space="preserve">Abenteuerland</t>
  </si>
  <si>
    <t xml:space="preserve">Stadt Telgte
</t>
  </si>
  <si>
    <t xml:space="preserve">KiTa Kinderwelt</t>
  </si>
  <si>
    <t xml:space="preserve">Jugendwerk Telgte</t>
  </si>
  <si>
    <t xml:space="preserve">Summe
Telgte</t>
  </si>
  <si>
    <t xml:space="preserve">Wadersloh</t>
  </si>
  <si>
    <t xml:space="preserve">Pusteblume</t>
  </si>
  <si>
    <t xml:space="preserve">Ev. Kirchengemeinde Wadersloh
</t>
  </si>
  <si>
    <t xml:space="preserve">Summe
Wadersloh</t>
  </si>
  <si>
    <t xml:space="preserve">Warendorf</t>
  </si>
  <si>
    <t xml:space="preserve">Marienstiftung</t>
  </si>
  <si>
    <t xml:space="preserve">Zwergenland, Einen</t>
  </si>
  <si>
    <t xml:space="preserve">Stadt Warendorf
</t>
  </si>
  <si>
    <t xml:space="preserve">AWO Kindertagesstätte</t>
  </si>
  <si>
    <t xml:space="preserve">Arbeiterwohlfahrt Unterbezirk Hamm-Warendorf</t>
  </si>
  <si>
    <t xml:space="preserve">Spielstube</t>
  </si>
  <si>
    <t xml:space="preserve">Spielstube Warendorf e.V.</t>
  </si>
  <si>
    <t xml:space="preserve">Summe
Warendorf</t>
  </si>
  <si>
    <t xml:space="preserve">Summe
Tageseinrichtungen</t>
  </si>
  <si>
    <t xml:space="preserve">Tagespflegeplätze</t>
  </si>
  <si>
    <t xml:space="preserve">Pauschale</t>
  </si>
  <si>
    <t xml:space="preserve">Großtagesplätze</t>
  </si>
  <si>
    <t xml:space="preserve">Summe Tagespflegeplätze</t>
  </si>
  <si>
    <t xml:space="preserve">Gesamt</t>
  </si>
  <si>
    <t xml:space="preserve">Fördersumme 2011/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&quot; €&quot;"/>
    <numFmt numFmtId="168" formatCode="#,##0"/>
    <numFmt numFmtId="169" formatCode="0"/>
    <numFmt numFmtId="170" formatCode="#,##0.00\ _€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85"/>
    <col collapsed="false" customWidth="true" hidden="false" outlineLevel="0" max="3" min="3" style="2" width="28.99"/>
    <col collapsed="false" customWidth="false" hidden="false" outlineLevel="0" max="6" min="4" style="2" width="11.42"/>
    <col collapsed="false" customWidth="true" hidden="false" outlineLevel="0" max="7" min="7" style="2" width="15.7"/>
    <col collapsed="false" customWidth="false" hidden="false" outlineLevel="0" max="8" min="8" style="2" width="11.42"/>
    <col collapsed="false" customWidth="true" hidden="true" outlineLevel="0" max="9" min="9" style="1" width="15.41"/>
    <col collapsed="false" customWidth="true" hidden="true" outlineLevel="0" max="10" min="10" style="1" width="14.14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</row>
    <row r="2" customFormat="false" ht="31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J2" s="7"/>
    </row>
    <row r="3" customFormat="false" ht="25.5" hidden="false" customHeight="false" outlineLevel="0" collapsed="false">
      <c r="A3" s="8" t="s">
        <v>10</v>
      </c>
      <c r="B3" s="9" t="s">
        <v>11</v>
      </c>
      <c r="C3" s="10" t="s">
        <v>12</v>
      </c>
      <c r="D3" s="11" t="n">
        <v>6</v>
      </c>
      <c r="E3" s="11" t="n">
        <v>12</v>
      </c>
      <c r="F3" s="12" t="n">
        <f aca="false">IF(E3-D3&lt;0,0,E3-D3)</f>
        <v>6</v>
      </c>
      <c r="G3" s="13" t="n">
        <f aca="false">D3*6800</f>
        <v>40800</v>
      </c>
      <c r="H3" s="14" t="s">
        <v>13</v>
      </c>
      <c r="I3" s="15" t="n">
        <f aca="false">G3</f>
        <v>40800</v>
      </c>
      <c r="J3" s="16"/>
    </row>
    <row r="4" customFormat="false" ht="25.5" hidden="false" customHeight="false" outlineLevel="0" collapsed="false">
      <c r="A4" s="8"/>
      <c r="B4" s="9" t="s">
        <v>14</v>
      </c>
      <c r="C4" s="10" t="s">
        <v>15</v>
      </c>
      <c r="D4" s="11" t="n">
        <v>16</v>
      </c>
      <c r="E4" s="11" t="n">
        <v>22</v>
      </c>
      <c r="F4" s="12" t="n">
        <f aca="false">IF(E4-D4&lt;0,0,E4-D4)</f>
        <v>6</v>
      </c>
      <c r="G4" s="13" t="n">
        <f aca="false">F4*17000</f>
        <v>102000</v>
      </c>
      <c r="H4" s="14" t="s">
        <v>16</v>
      </c>
      <c r="I4" s="17" t="n">
        <f aca="false">G4*0.5</f>
        <v>51000</v>
      </c>
      <c r="J4" s="18" t="n">
        <f aca="false">G4-I4</f>
        <v>51000</v>
      </c>
    </row>
    <row r="5" customFormat="false" ht="38.25" hidden="false" customHeight="false" outlineLevel="0" collapsed="false">
      <c r="A5" s="8"/>
      <c r="B5" s="9" t="s">
        <v>17</v>
      </c>
      <c r="C5" s="10" t="s">
        <v>18</v>
      </c>
      <c r="D5" s="11" t="n">
        <v>12</v>
      </c>
      <c r="E5" s="11" t="n">
        <v>16</v>
      </c>
      <c r="F5" s="12" t="n">
        <f aca="false">IF(E5-D5&lt;0,0,E5-D5)</f>
        <v>4</v>
      </c>
      <c r="G5" s="13" t="n">
        <f aca="false">F5*6800</f>
        <v>27200</v>
      </c>
      <c r="H5" s="14" t="s">
        <v>13</v>
      </c>
      <c r="I5" s="19" t="n">
        <f aca="false">G5</f>
        <v>27200</v>
      </c>
      <c r="J5" s="20"/>
    </row>
    <row r="6" customFormat="false" ht="26.25" hidden="false" customHeight="false" outlineLevel="0" collapsed="false">
      <c r="A6" s="8"/>
      <c r="B6" s="9" t="s">
        <v>19</v>
      </c>
      <c r="C6" s="10" t="s">
        <v>20</v>
      </c>
      <c r="D6" s="11" t="n">
        <v>12</v>
      </c>
      <c r="E6" s="11" t="n">
        <v>20</v>
      </c>
      <c r="F6" s="12" t="n">
        <f aca="false">IF(E6-D6&lt;0,0,E6-D6)</f>
        <v>8</v>
      </c>
      <c r="G6" s="13" t="n">
        <f aca="false">F6*1700</f>
        <v>13600</v>
      </c>
      <c r="H6" s="14" t="s">
        <v>21</v>
      </c>
      <c r="I6" s="21" t="n">
        <f aca="false">G6</f>
        <v>13600</v>
      </c>
      <c r="J6" s="22"/>
    </row>
    <row r="7" customFormat="false" ht="26.25" hidden="false" customHeight="false" outlineLevel="0" collapsed="false">
      <c r="A7" s="23" t="s">
        <v>22</v>
      </c>
      <c r="B7" s="24"/>
      <c r="C7" s="25"/>
      <c r="D7" s="26" t="n">
        <f aca="false">SUM(D3:D6)</f>
        <v>46</v>
      </c>
      <c r="E7" s="26" t="n">
        <f aca="false">SUM(E3:E6)</f>
        <v>70</v>
      </c>
      <c r="F7" s="26" t="n">
        <f aca="false">SUM(F3:F6)</f>
        <v>24</v>
      </c>
      <c r="G7" s="27" t="n">
        <f aca="false">SUM(G3:G6)</f>
        <v>183600</v>
      </c>
      <c r="H7" s="28" t="s">
        <v>23</v>
      </c>
      <c r="I7" s="29" t="n">
        <f aca="false">SUM(I3:I6)</f>
        <v>132600</v>
      </c>
      <c r="J7" s="29" t="n">
        <f aca="false">SUM(J3:J6)</f>
        <v>51000</v>
      </c>
    </row>
    <row r="8" customFormat="false" ht="32.25" hidden="false" customHeight="true" outlineLevel="0" collapsed="false">
      <c r="A8" s="30" t="s">
        <v>24</v>
      </c>
      <c r="B8" s="31" t="s">
        <v>25</v>
      </c>
      <c r="C8" s="32" t="s">
        <v>26</v>
      </c>
      <c r="D8" s="33" t="n">
        <v>6</v>
      </c>
      <c r="E8" s="33" t="n">
        <v>11</v>
      </c>
      <c r="F8" s="34" t="n">
        <f aca="false">IF(E8-D8&lt;0,0,E8-D8)</f>
        <v>5</v>
      </c>
      <c r="G8" s="13" t="n">
        <f aca="false">F8*6800</f>
        <v>34000</v>
      </c>
      <c r="H8" s="35" t="s">
        <v>13</v>
      </c>
      <c r="I8" s="15" t="n">
        <f aca="false">G8</f>
        <v>34000</v>
      </c>
      <c r="J8" s="16"/>
    </row>
    <row r="9" customFormat="false" ht="31.5" hidden="false" customHeight="true" outlineLevel="0" collapsed="false">
      <c r="A9" s="30"/>
      <c r="B9" s="36" t="s">
        <v>27</v>
      </c>
      <c r="C9" s="10" t="s">
        <v>28</v>
      </c>
      <c r="D9" s="11" t="n">
        <v>12</v>
      </c>
      <c r="E9" s="11" t="n">
        <v>16</v>
      </c>
      <c r="F9" s="12" t="n">
        <f aca="false">IF(E9-D9&lt;0,0,E9-D9)</f>
        <v>4</v>
      </c>
      <c r="G9" s="13" t="n">
        <f aca="false">F9*17000</f>
        <v>68000</v>
      </c>
      <c r="H9" s="37" t="s">
        <v>16</v>
      </c>
      <c r="I9" s="19" t="n">
        <f aca="false">G9</f>
        <v>68000</v>
      </c>
      <c r="J9" s="22"/>
    </row>
    <row r="10" customFormat="false" ht="26.25" hidden="false" customHeight="false" outlineLevel="0" collapsed="false">
      <c r="A10" s="38" t="s">
        <v>29</v>
      </c>
      <c r="B10" s="39"/>
      <c r="C10" s="25"/>
      <c r="D10" s="26" t="n">
        <f aca="false">SUM(D8:D9)</f>
        <v>18</v>
      </c>
      <c r="E10" s="26" t="n">
        <f aca="false">SUM(E8:E9)</f>
        <v>27</v>
      </c>
      <c r="F10" s="26" t="n">
        <f aca="false">SUM(F8:F9)</f>
        <v>9</v>
      </c>
      <c r="G10" s="27" t="n">
        <f aca="false">SUM(G8:G9)</f>
        <v>102000</v>
      </c>
      <c r="H10" s="28" t="s">
        <v>23</v>
      </c>
      <c r="I10" s="29" t="n">
        <f aca="false">SUM(I8:I9)</f>
        <v>102000</v>
      </c>
      <c r="J10" s="29" t="n">
        <f aca="false">SUM(J8:J9)</f>
        <v>0</v>
      </c>
    </row>
    <row r="11" customFormat="false" ht="68.25" hidden="false" customHeight="true" outlineLevel="0" collapsed="false">
      <c r="A11" s="30" t="s">
        <v>30</v>
      </c>
      <c r="B11" s="36" t="s">
        <v>31</v>
      </c>
      <c r="C11" s="10" t="s">
        <v>32</v>
      </c>
      <c r="D11" s="11" t="n">
        <v>0</v>
      </c>
      <c r="E11" s="11" t="n">
        <v>4</v>
      </c>
      <c r="F11" s="12" t="n">
        <v>4</v>
      </c>
      <c r="G11" s="13" t="n">
        <f aca="false">F11*1700</f>
        <v>6800</v>
      </c>
      <c r="H11" s="37" t="s">
        <v>21</v>
      </c>
      <c r="I11" s="40" t="n">
        <f aca="false">G11</f>
        <v>6800</v>
      </c>
      <c r="J11" s="41"/>
    </row>
    <row r="12" customFormat="false" ht="26.25" hidden="false" customHeight="false" outlineLevel="0" collapsed="false">
      <c r="A12" s="38" t="s">
        <v>33</v>
      </c>
      <c r="B12" s="24"/>
      <c r="C12" s="25"/>
      <c r="D12" s="26" t="n">
        <f aca="false">SUM(D11:D11)</f>
        <v>0</v>
      </c>
      <c r="E12" s="26" t="n">
        <f aca="false">SUM(E11:E11)</f>
        <v>4</v>
      </c>
      <c r="F12" s="26" t="n">
        <f aca="false">SUM(F11:F11)</f>
        <v>4</v>
      </c>
      <c r="G12" s="27" t="n">
        <f aca="false">SUM(G11:G11)</f>
        <v>6800</v>
      </c>
      <c r="H12" s="42" t="s">
        <v>23</v>
      </c>
      <c r="I12" s="29" t="n">
        <f aca="false">I11</f>
        <v>6800</v>
      </c>
      <c r="J12" s="29" t="n">
        <f aca="false">J11</f>
        <v>0</v>
      </c>
    </row>
    <row r="13" customFormat="false" ht="25.5" hidden="false" customHeight="false" outlineLevel="0" collapsed="false">
      <c r="A13" s="30" t="s">
        <v>34</v>
      </c>
      <c r="B13" s="43" t="s">
        <v>35</v>
      </c>
      <c r="C13" s="32" t="s">
        <v>36</v>
      </c>
      <c r="D13" s="33" t="n">
        <v>6</v>
      </c>
      <c r="E13" s="33" t="n">
        <v>12</v>
      </c>
      <c r="F13" s="34" t="n">
        <f aca="false">IF(E13-D13&lt;0,0,E13-D13)</f>
        <v>6</v>
      </c>
      <c r="G13" s="44" t="n">
        <f aca="false">F13*17000</f>
        <v>102000</v>
      </c>
      <c r="H13" s="45" t="s">
        <v>16</v>
      </c>
      <c r="I13" s="19" t="n">
        <f aca="false">G13*0.5</f>
        <v>51000</v>
      </c>
      <c r="J13" s="16" t="n">
        <f aca="false">G13-I13</f>
        <v>51000</v>
      </c>
    </row>
    <row r="14" customFormat="false" ht="25.5" hidden="false" customHeight="false" outlineLevel="0" collapsed="false">
      <c r="A14" s="30"/>
      <c r="B14" s="43" t="s">
        <v>37</v>
      </c>
      <c r="C14" s="32" t="s">
        <v>38</v>
      </c>
      <c r="D14" s="33" t="n">
        <v>0</v>
      </c>
      <c r="E14" s="33" t="n">
        <v>11</v>
      </c>
      <c r="F14" s="34" t="n">
        <f aca="false">IF(E14-D14&lt;0,0,E14-D14)</f>
        <v>11</v>
      </c>
      <c r="G14" s="13" t="n">
        <f aca="false">F14*1700</f>
        <v>18700</v>
      </c>
      <c r="H14" s="45" t="s">
        <v>21</v>
      </c>
      <c r="I14" s="40" t="n">
        <f aca="false">G14</f>
        <v>18700</v>
      </c>
      <c r="J14" s="16"/>
    </row>
    <row r="15" customFormat="false" ht="26.25" hidden="false" customHeight="false" outlineLevel="0" collapsed="false">
      <c r="A15" s="30"/>
      <c r="B15" s="9" t="s">
        <v>39</v>
      </c>
      <c r="C15" s="10" t="s">
        <v>40</v>
      </c>
      <c r="D15" s="11" t="n">
        <v>0</v>
      </c>
      <c r="E15" s="11" t="n">
        <v>6</v>
      </c>
      <c r="F15" s="12" t="n">
        <f aca="false">IF(E15-D15&lt;0,0,E15-D15)</f>
        <v>6</v>
      </c>
      <c r="G15" s="13" t="n">
        <f aca="false">F15*6800</f>
        <v>40800</v>
      </c>
      <c r="H15" s="14" t="s">
        <v>13</v>
      </c>
      <c r="I15" s="19" t="n">
        <f aca="false">G15</f>
        <v>40800</v>
      </c>
      <c r="J15" s="20"/>
    </row>
    <row r="16" customFormat="false" ht="26.25" hidden="false" customHeight="false" outlineLevel="0" collapsed="false">
      <c r="A16" s="38" t="s">
        <v>41</v>
      </c>
      <c r="B16" s="46"/>
      <c r="C16" s="26"/>
      <c r="D16" s="26" t="n">
        <f aca="false">SUM(D13:D15)</f>
        <v>6</v>
      </c>
      <c r="E16" s="26" t="n">
        <f aca="false">SUM(E13:E15)</f>
        <v>29</v>
      </c>
      <c r="F16" s="26" t="n">
        <f aca="false">SUM(F13:F15)</f>
        <v>23</v>
      </c>
      <c r="G16" s="27" t="n">
        <f aca="false">SUM(G13:G15)</f>
        <v>161500</v>
      </c>
      <c r="H16" s="42" t="s">
        <v>23</v>
      </c>
      <c r="I16" s="29" t="n">
        <f aca="false">SUM(I13:I15)</f>
        <v>110500</v>
      </c>
      <c r="J16" s="29" t="n">
        <f aca="false">SUM(J13:J15)</f>
        <v>51000</v>
      </c>
    </row>
    <row r="17" customFormat="false" ht="69" hidden="false" customHeight="true" outlineLevel="0" collapsed="false">
      <c r="A17" s="30" t="s">
        <v>42</v>
      </c>
      <c r="B17" s="47" t="s">
        <v>43</v>
      </c>
      <c r="C17" s="48" t="s">
        <v>44</v>
      </c>
      <c r="D17" s="49" t="n">
        <v>6</v>
      </c>
      <c r="E17" s="49" t="n">
        <v>12</v>
      </c>
      <c r="F17" s="50" t="n">
        <f aca="false">IF(E17-D17&lt;0,0,E17-D17)</f>
        <v>6</v>
      </c>
      <c r="G17" s="44" t="n">
        <f aca="false">F17*17000</f>
        <v>102000</v>
      </c>
      <c r="H17" s="51" t="s">
        <v>16</v>
      </c>
      <c r="I17" s="19" t="n">
        <f aca="false">G17</f>
        <v>102000</v>
      </c>
      <c r="J17" s="22" t="n">
        <f aca="false">G17-I17</f>
        <v>0</v>
      </c>
    </row>
    <row r="18" customFormat="false" ht="26.25" hidden="false" customHeight="false" outlineLevel="0" collapsed="false">
      <c r="A18" s="38" t="s">
        <v>45</v>
      </c>
      <c r="B18" s="24"/>
      <c r="C18" s="25"/>
      <c r="D18" s="26" t="n">
        <f aca="false">SUM(D17:D17)</f>
        <v>6</v>
      </c>
      <c r="E18" s="26" t="n">
        <f aca="false">SUM(E17:E17)</f>
        <v>12</v>
      </c>
      <c r="F18" s="26" t="n">
        <f aca="false">SUM(F17:F17)</f>
        <v>6</v>
      </c>
      <c r="G18" s="27" t="n">
        <f aca="false">SUM(G17:G17)</f>
        <v>102000</v>
      </c>
      <c r="H18" s="28" t="s">
        <v>23</v>
      </c>
      <c r="I18" s="29" t="n">
        <f aca="false">I17</f>
        <v>102000</v>
      </c>
      <c r="J18" s="52" t="n">
        <f aca="false">J17</f>
        <v>0</v>
      </c>
    </row>
    <row r="19" customFormat="false" ht="69" hidden="false" customHeight="true" outlineLevel="0" collapsed="false">
      <c r="A19" s="30" t="s">
        <v>46</v>
      </c>
      <c r="B19" s="47" t="s">
        <v>47</v>
      </c>
      <c r="C19" s="48" t="s">
        <v>48</v>
      </c>
      <c r="D19" s="49" t="n">
        <v>10</v>
      </c>
      <c r="E19" s="49" t="n">
        <v>16</v>
      </c>
      <c r="F19" s="50" t="n">
        <f aca="false">IF(E19-D19&lt;0,0,E19-D19)</f>
        <v>6</v>
      </c>
      <c r="G19" s="44" t="n">
        <f aca="false">F19*17000</f>
        <v>102000</v>
      </c>
      <c r="H19" s="51" t="s">
        <v>16</v>
      </c>
      <c r="I19" s="19" t="n">
        <f aca="false">G19*0.5</f>
        <v>51000</v>
      </c>
      <c r="J19" s="22" t="n">
        <f aca="false">G19-I19</f>
        <v>51000</v>
      </c>
    </row>
    <row r="20" customFormat="false" ht="26.25" hidden="false" customHeight="false" outlineLevel="0" collapsed="false">
      <c r="A20" s="38" t="s">
        <v>49</v>
      </c>
      <c r="B20" s="24"/>
      <c r="C20" s="25"/>
      <c r="D20" s="26" t="n">
        <f aca="false">SUM(D19:D19)</f>
        <v>10</v>
      </c>
      <c r="E20" s="26" t="n">
        <f aca="false">SUM(E19:E19)</f>
        <v>16</v>
      </c>
      <c r="F20" s="26" t="n">
        <f aca="false">SUM(F19:F19)</f>
        <v>6</v>
      </c>
      <c r="G20" s="27" t="n">
        <f aca="false">SUM(G19:G19)</f>
        <v>102000</v>
      </c>
      <c r="H20" s="28" t="s">
        <v>23</v>
      </c>
      <c r="I20" s="29" t="n">
        <f aca="false">I19</f>
        <v>51000</v>
      </c>
      <c r="J20" s="52" t="n">
        <f aca="false">J19</f>
        <v>51000</v>
      </c>
    </row>
    <row r="21" customFormat="false" ht="25.5" hidden="false" customHeight="true" outlineLevel="0" collapsed="false">
      <c r="A21" s="53" t="s">
        <v>50</v>
      </c>
      <c r="B21" s="43" t="s">
        <v>51</v>
      </c>
      <c r="C21" s="32" t="s">
        <v>52</v>
      </c>
      <c r="D21" s="33" t="n">
        <v>6</v>
      </c>
      <c r="E21" s="33" t="n">
        <v>12</v>
      </c>
      <c r="F21" s="34" t="n">
        <f aca="false">IF(E21-D21&lt;0,0,E21-D21)</f>
        <v>6</v>
      </c>
      <c r="G21" s="44" t="n">
        <f aca="false">F21*17000</f>
        <v>102000</v>
      </c>
      <c r="H21" s="35" t="s">
        <v>16</v>
      </c>
      <c r="I21" s="54" t="n">
        <f aca="false">G21*0</f>
        <v>0</v>
      </c>
      <c r="J21" s="55" t="n">
        <f aca="false">G21-I21</f>
        <v>102000</v>
      </c>
    </row>
    <row r="22" customFormat="false" ht="25.5" hidden="false" customHeight="false" outlineLevel="0" collapsed="false">
      <c r="A22" s="53"/>
      <c r="B22" s="43" t="s">
        <v>53</v>
      </c>
      <c r="C22" s="32" t="s">
        <v>54</v>
      </c>
      <c r="D22" s="33" t="n">
        <v>14</v>
      </c>
      <c r="E22" s="33" t="n">
        <v>20</v>
      </c>
      <c r="F22" s="34" t="n">
        <f aca="false">IF(E22-D22&lt;0,0,E22-D22)</f>
        <v>6</v>
      </c>
      <c r="G22" s="44" t="n">
        <f aca="false">F22*17000</f>
        <v>102000</v>
      </c>
      <c r="H22" s="35" t="s">
        <v>16</v>
      </c>
      <c r="I22" s="19" t="n">
        <f aca="false">G22*0.5</f>
        <v>51000</v>
      </c>
      <c r="J22" s="20" t="n">
        <f aca="false">G22-I22</f>
        <v>51000</v>
      </c>
    </row>
    <row r="23" customFormat="false" ht="26.25" hidden="false" customHeight="false" outlineLevel="0" collapsed="false">
      <c r="A23" s="53"/>
      <c r="B23" s="56" t="s">
        <v>55</v>
      </c>
      <c r="C23" s="57" t="s">
        <v>56</v>
      </c>
      <c r="D23" s="58" t="n">
        <v>0</v>
      </c>
      <c r="E23" s="58" t="n">
        <v>6</v>
      </c>
      <c r="F23" s="34" t="n">
        <f aca="false">IF(E23-D23&lt;0,0,E23-D23)</f>
        <v>6</v>
      </c>
      <c r="G23" s="59" t="n">
        <f aca="false">F23*1700</f>
        <v>10200</v>
      </c>
      <c r="H23" s="60" t="s">
        <v>21</v>
      </c>
      <c r="I23" s="61" t="n">
        <f aca="false">G23</f>
        <v>10200</v>
      </c>
      <c r="J23" s="62"/>
    </row>
    <row r="24" customFormat="false" ht="26.25" hidden="false" customHeight="false" outlineLevel="0" collapsed="false">
      <c r="A24" s="38" t="s">
        <v>57</v>
      </c>
      <c r="B24" s="24"/>
      <c r="C24" s="25"/>
      <c r="D24" s="26" t="n">
        <f aca="false">SUM(D21:D23)</f>
        <v>20</v>
      </c>
      <c r="E24" s="26" t="n">
        <f aca="false">SUM(E21:E23)</f>
        <v>38</v>
      </c>
      <c r="F24" s="63" t="n">
        <f aca="false">SUM(F21:F23)</f>
        <v>18</v>
      </c>
      <c r="G24" s="27" t="n">
        <f aca="false">SUM(G21:G23)</f>
        <v>214200</v>
      </c>
      <c r="H24" s="28" t="s">
        <v>23</v>
      </c>
      <c r="I24" s="64" t="n">
        <f aca="false">SUM(I21:I23)</f>
        <v>61200</v>
      </c>
      <c r="J24" s="64" t="n">
        <f aca="false">SUM(J21:J23)</f>
        <v>153000</v>
      </c>
    </row>
    <row r="25" customFormat="false" ht="69.75" hidden="false" customHeight="true" outlineLevel="0" collapsed="false">
      <c r="A25" s="53" t="s">
        <v>58</v>
      </c>
      <c r="B25" s="9" t="s">
        <v>59</v>
      </c>
      <c r="C25" s="10" t="s">
        <v>60</v>
      </c>
      <c r="D25" s="11" t="n">
        <v>0</v>
      </c>
      <c r="E25" s="11" t="n">
        <v>10</v>
      </c>
      <c r="F25" s="12" t="n">
        <f aca="false">IF(E25-D25&lt;0,0,E25-D25)</f>
        <v>10</v>
      </c>
      <c r="G25" s="44" t="n">
        <f aca="false">F25*17000</f>
        <v>170000</v>
      </c>
      <c r="H25" s="37" t="s">
        <v>16</v>
      </c>
      <c r="I25" s="19" t="n">
        <f aca="false">G25*0.5</f>
        <v>85000</v>
      </c>
      <c r="J25" s="41" t="n">
        <f aca="false">G25-I25</f>
        <v>85000</v>
      </c>
    </row>
    <row r="26" customFormat="false" ht="26.25" hidden="false" customHeight="false" outlineLevel="0" collapsed="false">
      <c r="A26" s="38" t="s">
        <v>61</v>
      </c>
      <c r="B26" s="24"/>
      <c r="C26" s="25"/>
      <c r="D26" s="26" t="n">
        <f aca="false">SUM(D25:D25)</f>
        <v>0</v>
      </c>
      <c r="E26" s="26" t="n">
        <f aca="false">SUM(E25:E25)</f>
        <v>10</v>
      </c>
      <c r="F26" s="26" t="n">
        <f aca="false">SUM(F25:F25)</f>
        <v>10</v>
      </c>
      <c r="G26" s="27" t="n">
        <f aca="false">SUM(G25:G25)</f>
        <v>170000</v>
      </c>
      <c r="H26" s="28" t="s">
        <v>23</v>
      </c>
      <c r="I26" s="29" t="n">
        <f aca="false">I25</f>
        <v>85000</v>
      </c>
      <c r="J26" s="52" t="n">
        <f aca="false">J25</f>
        <v>85000</v>
      </c>
    </row>
    <row r="27" customFormat="false" ht="25.5" hidden="false" customHeight="false" outlineLevel="0" collapsed="false">
      <c r="A27" s="30" t="s">
        <v>62</v>
      </c>
      <c r="B27" s="43" t="s">
        <v>27</v>
      </c>
      <c r="C27" s="32" t="s">
        <v>63</v>
      </c>
      <c r="D27" s="33" t="n">
        <v>0</v>
      </c>
      <c r="E27" s="33" t="n">
        <v>10</v>
      </c>
      <c r="F27" s="34" t="n">
        <f aca="false">IF(E27-D27&lt;0,0,E27-D27)</f>
        <v>10</v>
      </c>
      <c r="G27" s="13" t="n">
        <f aca="false">F27*6800</f>
        <v>68000</v>
      </c>
      <c r="H27" s="35" t="s">
        <v>13</v>
      </c>
      <c r="I27" s="19" t="n">
        <f aca="false">G27</f>
        <v>68000</v>
      </c>
      <c r="J27" s="20"/>
    </row>
    <row r="28" customFormat="false" ht="25.5" hidden="false" customHeight="false" outlineLevel="0" collapsed="false">
      <c r="A28" s="30"/>
      <c r="B28" s="43" t="s">
        <v>64</v>
      </c>
      <c r="C28" s="32" t="s">
        <v>65</v>
      </c>
      <c r="D28" s="33" t="n">
        <v>0</v>
      </c>
      <c r="E28" s="33" t="n">
        <v>11</v>
      </c>
      <c r="F28" s="34" t="n">
        <f aca="false">IF(E28-D28&lt;0,0,E28-D28)</f>
        <v>11</v>
      </c>
      <c r="G28" s="44" t="n">
        <f aca="false">F28*17000</f>
        <v>187000</v>
      </c>
      <c r="H28" s="35" t="s">
        <v>16</v>
      </c>
      <c r="I28" s="19" t="n">
        <f aca="false">G28*0.5</f>
        <v>93500</v>
      </c>
      <c r="J28" s="20" t="n">
        <f aca="false">G28-I28</f>
        <v>93500</v>
      </c>
    </row>
    <row r="29" customFormat="false" ht="25.5" hidden="false" customHeight="false" outlineLevel="0" collapsed="false">
      <c r="A29" s="30"/>
      <c r="B29" s="9" t="s">
        <v>66</v>
      </c>
      <c r="C29" s="10" t="s">
        <v>67</v>
      </c>
      <c r="D29" s="11" t="n">
        <v>21</v>
      </c>
      <c r="E29" s="11" t="n">
        <v>26</v>
      </c>
      <c r="F29" s="34" t="n">
        <f aca="false">IF(E29-D29&lt;0,0,E29-D29)</f>
        <v>5</v>
      </c>
      <c r="G29" s="13" t="n">
        <f aca="false">F29*6800</f>
        <v>34000</v>
      </c>
      <c r="H29" s="37" t="s">
        <v>13</v>
      </c>
      <c r="I29" s="19" t="n">
        <f aca="false">G29</f>
        <v>34000</v>
      </c>
      <c r="J29" s="20"/>
    </row>
    <row r="30" customFormat="false" ht="26.25" hidden="false" customHeight="false" outlineLevel="0" collapsed="false">
      <c r="A30" s="30"/>
      <c r="B30" s="47" t="s">
        <v>68</v>
      </c>
      <c r="C30" s="48" t="s">
        <v>69</v>
      </c>
      <c r="D30" s="49" t="n">
        <v>7</v>
      </c>
      <c r="E30" s="49" t="n">
        <v>16</v>
      </c>
      <c r="F30" s="34" t="n">
        <f aca="false">IF(E30-D30&lt;0,0,E30-D30)</f>
        <v>9</v>
      </c>
      <c r="G30" s="13" t="n">
        <f aca="false">F30*6800</f>
        <v>61200</v>
      </c>
      <c r="H30" s="51" t="s">
        <v>13</v>
      </c>
      <c r="I30" s="21" t="n">
        <f aca="false">G30</f>
        <v>61200</v>
      </c>
      <c r="J30" s="22"/>
    </row>
    <row r="31" customFormat="false" ht="26.25" hidden="false" customHeight="false" outlineLevel="0" collapsed="false">
      <c r="A31" s="65" t="s">
        <v>70</v>
      </c>
      <c r="B31" s="66"/>
      <c r="C31" s="67"/>
      <c r="D31" s="67" t="n">
        <f aca="false">SUM(D27:D30)</f>
        <v>28</v>
      </c>
      <c r="E31" s="67" t="n">
        <f aca="false">SUM(E27:E30)</f>
        <v>63</v>
      </c>
      <c r="F31" s="67" t="n">
        <f aca="false">SUM(F27:F30)</f>
        <v>35</v>
      </c>
      <c r="G31" s="68" t="n">
        <f aca="false">SUM(G27:G30)</f>
        <v>350200</v>
      </c>
      <c r="H31" s="69" t="s">
        <v>23</v>
      </c>
      <c r="I31" s="29" t="n">
        <f aca="false">SUM(I27:I30)</f>
        <v>256700</v>
      </c>
      <c r="J31" s="29" t="n">
        <f aca="false">SUM(J27:J30)</f>
        <v>93500</v>
      </c>
    </row>
    <row r="32" customFormat="false" ht="26.25" hidden="false" customHeight="false" outlineLevel="0" collapsed="false">
      <c r="A32" s="65" t="s">
        <v>71</v>
      </c>
      <c r="B32" s="66"/>
      <c r="C32" s="67"/>
      <c r="D32" s="70" t="n">
        <f aca="false">D31+D26+D24+D20+D18+D16+D12+D10+D7</f>
        <v>134</v>
      </c>
      <c r="E32" s="70" t="n">
        <f aca="false">E31+E26+E24+E20+E18+E16+E12+E10+E7</f>
        <v>269</v>
      </c>
      <c r="F32" s="70" t="n">
        <f aca="false">F31+F26+F24+F20+F18+F16+F12+F10+F7</f>
        <v>135</v>
      </c>
      <c r="G32" s="68" t="n">
        <f aca="false">G31+G26+G24+G20+G18+G16+G12+G10+G7</f>
        <v>1392300</v>
      </c>
      <c r="H32" s="68"/>
      <c r="I32" s="68" t="n">
        <f aca="false">I31+I26+I24+I20+I18+I16+I12+I10+I7</f>
        <v>907800</v>
      </c>
      <c r="J32" s="68" t="n">
        <f aca="false">J31+J26+J24+J20+J18+J16+J12+J10+J7</f>
        <v>484500</v>
      </c>
    </row>
    <row r="33" customFormat="false" ht="24.75" hidden="false" customHeight="true" outlineLevel="0" collapsed="false">
      <c r="A33" s="71" t="s">
        <v>72</v>
      </c>
      <c r="B33" s="72"/>
      <c r="C33" s="73"/>
      <c r="D33" s="74"/>
      <c r="E33" s="74"/>
      <c r="F33" s="73" t="n">
        <v>144</v>
      </c>
      <c r="G33" s="75" t="n">
        <f aca="false">F33*500</f>
        <v>72000</v>
      </c>
      <c r="H33" s="76" t="s">
        <v>73</v>
      </c>
      <c r="I33" s="15" t="n">
        <v>23000</v>
      </c>
      <c r="J33" s="16" t="n">
        <v>49000</v>
      </c>
    </row>
    <row r="34" customFormat="false" ht="27.75" hidden="false" customHeight="true" outlineLevel="0" collapsed="false">
      <c r="A34" s="77" t="s">
        <v>74</v>
      </c>
      <c r="B34" s="47"/>
      <c r="C34" s="50"/>
      <c r="D34" s="49" t="n">
        <v>0</v>
      </c>
      <c r="E34" s="49" t="n">
        <v>18</v>
      </c>
      <c r="F34" s="50" t="n">
        <v>18</v>
      </c>
      <c r="G34" s="78" t="n">
        <f aca="false">F34*6800</f>
        <v>122400</v>
      </c>
      <c r="H34" s="51" t="s">
        <v>13</v>
      </c>
      <c r="I34" s="21" t="n">
        <f aca="false">G34/2</f>
        <v>61200</v>
      </c>
      <c r="J34" s="21" t="n">
        <f aca="false">G34-I34</f>
        <v>61200</v>
      </c>
    </row>
    <row r="35" customFormat="false" ht="26.25" hidden="false" customHeight="false" outlineLevel="0" collapsed="false">
      <c r="A35" s="38" t="s">
        <v>75</v>
      </c>
      <c r="B35" s="24"/>
      <c r="C35" s="26"/>
      <c r="D35" s="26"/>
      <c r="E35" s="26"/>
      <c r="F35" s="26" t="n">
        <f aca="false">F34+F33</f>
        <v>162</v>
      </c>
      <c r="G35" s="79" t="n">
        <f aca="false">SUM(G33:G34)</f>
        <v>194400</v>
      </c>
      <c r="H35" s="28"/>
      <c r="I35" s="29" t="n">
        <f aca="false">SUM(I33:I34)</f>
        <v>84200</v>
      </c>
      <c r="J35" s="52" t="n">
        <f aca="false">SUM(J33:J34)</f>
        <v>110200</v>
      </c>
    </row>
    <row r="36" customFormat="false" ht="13.5" hidden="false" customHeight="false" outlineLevel="0" collapsed="false">
      <c r="A36" s="80"/>
      <c r="B36" s="81"/>
      <c r="C36" s="82"/>
      <c r="D36" s="82"/>
      <c r="E36" s="82"/>
      <c r="F36" s="82"/>
      <c r="G36" s="83"/>
      <c r="H36" s="84"/>
      <c r="I36" s="85"/>
      <c r="J36" s="86"/>
      <c r="K36" s="87"/>
    </row>
    <row r="37" customFormat="false" ht="13.5" hidden="false" customHeight="false" outlineLevel="0" collapsed="false">
      <c r="A37" s="88" t="s">
        <v>76</v>
      </c>
      <c r="B37" s="89"/>
      <c r="C37" s="90"/>
      <c r="D37" s="90"/>
      <c r="E37" s="90"/>
      <c r="F37" s="91" t="n">
        <f aca="false">F32+F35</f>
        <v>297</v>
      </c>
      <c r="G37" s="92" t="n">
        <f aca="false">G32+G35</f>
        <v>1586700</v>
      </c>
      <c r="H37" s="92"/>
      <c r="I37" s="92" t="n">
        <f aca="false">I32+I35</f>
        <v>992000</v>
      </c>
      <c r="J37" s="92" t="n">
        <f aca="false">J32+J35</f>
        <v>594700</v>
      </c>
    </row>
    <row r="38" customFormat="false" ht="16.5" hidden="false" customHeight="true" outlineLevel="0" collapsed="false">
      <c r="A38" s="93" t="s">
        <v>77</v>
      </c>
      <c r="B38" s="94"/>
      <c r="C38" s="95"/>
      <c r="D38" s="95"/>
      <c r="E38" s="95"/>
      <c r="F38" s="95"/>
      <c r="G38" s="96" t="n">
        <v>1587111</v>
      </c>
      <c r="H38" s="97"/>
      <c r="I38" s="98"/>
      <c r="J38" s="99"/>
    </row>
    <row r="41" customFormat="false" ht="12.75" hidden="false" customHeight="false" outlineLevel="0" collapsed="false">
      <c r="I41" s="10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6"/>
    <mergeCell ref="A8:A9"/>
    <mergeCell ref="A13:A15"/>
    <mergeCell ref="A21:A23"/>
    <mergeCell ref="A27:A30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9:58:17Z</dcterms:created>
  <dc:creator>schmedt</dc:creator>
  <dc:description/>
  <dc:language>en-US</dc:language>
  <cp:lastModifiedBy>Maibaum</cp:lastModifiedBy>
  <cp:lastPrinted>2011-06-30T08:30:40Z</cp:lastPrinted>
  <dcterms:modified xsi:type="dcterms:W3CDTF">2011-06-30T08:30:43Z</dcterms:modified>
  <cp:revision>0</cp:revision>
  <dc:subject/>
  <dc:title/>
</cp:coreProperties>
</file>