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legesachl" sheetId="1" state="visible" r:id="rId2"/>
    <sheet name="Pflegekosten Borken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</rPr>
          <t xml:space="preserve">Schmiele:
Annahme: Der Pflegebedarf ist mit den Pflegesachleistungen abgedeckt. Bei Pflegestufe 0 wird der Bedarf wie in 1 angesetz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6</xdr:rowOff>
              </xdr:from>
              <xdr:to>
                <xdr:col>7</xdr:col>
                <xdr:colOff>78</xdr:colOff>
                <xdr:row>4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0"/>
          </rPr>
          <t xml:space="preserve">angelika:
Gesamtkosten für 24 Bewohner: 20 % Pfl.St., 35 % Pfl. St. 1, 35 % Pfl. St. 2 und 10 % Pfl.St.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3</xdr:row>
                <xdr:rowOff>0</xdr:rowOff>
              </xdr:from>
              <xdr:to>
                <xdr:col>6</xdr:col>
                <xdr:colOff>149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</rPr>
          <t xml:space="preserve">Schmiele:
Der Pflegebedarf entspricht in den Pflegestufen 1 bis 3 den Annahmen im Borkener Konzept. In der Pflegestufe 0 wird der Bedarf der Pflegestufe 1 angesetz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7</xdr:col>
                <xdr:colOff>22</xdr:colOff>
                <xdr:row>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56">
  <si>
    <t xml:space="preserve">Kostenbestandteile 
Ambulant  Betreute Wohngemeinschaft</t>
  </si>
  <si>
    <t xml:space="preserve">Pfl. St. 0</t>
  </si>
  <si>
    <t xml:space="preserve">Pfl. St. 1</t>
  </si>
  <si>
    <t xml:space="preserve">Pfl. St. 2</t>
  </si>
  <si>
    <t xml:space="preserve">Pfl.St. 3</t>
  </si>
  <si>
    <t xml:space="preserve">Wohnen</t>
  </si>
  <si>
    <t xml:space="preserve">Nebenkosten</t>
  </si>
  <si>
    <t xml:space="preserve">Regelleistung</t>
  </si>
  <si>
    <t xml:space="preserve">Betreuung</t>
  </si>
  <si>
    <t xml:space="preserve">Pflegerische Versorgung</t>
  </si>
  <si>
    <t xml:space="preserve">Bei der Pflegestufe 0 wurde ein Pflegebedarf</t>
  </si>
  <si>
    <t xml:space="preserve">Kosten pro Monat Brutto</t>
  </si>
  <si>
    <t xml:space="preserve">in Höhe der Pflegesachleistungen der </t>
  </si>
  <si>
    <t xml:space="preserve">Leistungen § 36 SGB XI</t>
  </si>
  <si>
    <t xml:space="preserve">Pflegestufe 1 angesetzt</t>
  </si>
  <si>
    <t xml:space="preserve">Leistungen § 45 b SGB XI</t>
  </si>
  <si>
    <t xml:space="preserve">Leistungen Pflegekasse</t>
  </si>
  <si>
    <t xml:space="preserve">Kosten Netto</t>
  </si>
  <si>
    <t xml:space="preserve">Kostenbestandteile
stationäre Pflege</t>
  </si>
  <si>
    <t xml:space="preserve">Allgemeine Pflegeleistungen</t>
  </si>
  <si>
    <t xml:space="preserve">Unterbringung und 
Verpflegung</t>
  </si>
  <si>
    <t xml:space="preserve">Investitionskosten</t>
  </si>
  <si>
    <t xml:space="preserve">Tagespflegesatz gesamt:</t>
  </si>
  <si>
    <t xml:space="preserve">Monat (Tagessatz *365:12) Kosten pro Monat brutto</t>
  </si>
  <si>
    <t xml:space="preserve">Eigenanteil brutto</t>
  </si>
  <si>
    <t xml:space="preserve">zuzügl. Barbetrag</t>
  </si>
  <si>
    <t xml:space="preserve">Differenz je Einzelfall zwischen Wohngemeinschaft und  Heim</t>
  </si>
  <si>
    <t xml:space="preserve">Auswirkungen bei unterschiedlicher Belegungsstruktur</t>
  </si>
  <si>
    <t xml:space="preserve">Kosten pro Bewohner</t>
  </si>
  <si>
    <t xml:space="preserve">Pfl. Stufe 0</t>
  </si>
  <si>
    <t xml:space="preserve">Pfl.Stufe 1</t>
  </si>
  <si>
    <t xml:space="preserve">Pfl.Stufe 2</t>
  </si>
  <si>
    <t xml:space="preserve">Pfl. Stufe 3</t>
  </si>
  <si>
    <t xml:space="preserve">ambulant</t>
  </si>
  <si>
    <t xml:space="preserve">stationär</t>
  </si>
  <si>
    <t xml:space="preserve">Monatl. Kosten aller
Bewohner der jeweiligen
Pflegestufe</t>
  </si>
  <si>
    <t xml:space="preserve">20 % der 
Bewohner</t>
  </si>
  <si>
    <t xml:space="preserve">35 % der 
Bewohner</t>
  </si>
  <si>
    <t xml:space="preserve">10 % der 
Bewohner</t>
  </si>
  <si>
    <t xml:space="preserve">Monatskosten  ambulant</t>
  </si>
  <si>
    <t xml:space="preserve">Monatskosten stationär</t>
  </si>
  <si>
    <t xml:space="preserve">Differenze im Monat</t>
  </si>
  <si>
    <t xml:space="preserve">Differenz im Jahr</t>
  </si>
  <si>
    <t xml:space="preserve">30 % der 
Bewohner</t>
  </si>
  <si>
    <t xml:space="preserve">40 % der 
Bewohner</t>
  </si>
  <si>
    <t xml:space="preserve">Monatskosten ambulant</t>
  </si>
  <si>
    <t xml:space="preserve">Differenz im Monat</t>
  </si>
  <si>
    <t xml:space="preserve">
</t>
  </si>
  <si>
    <t xml:space="preserve">Kostenbestandteile 
Ambulant Betreute Wohngemeinschaft </t>
  </si>
  <si>
    <t xml:space="preserve">Pfl. St. 0  
 </t>
  </si>
  <si>
    <t xml:space="preserve">(Tagessatz *365:12) 
Kosten pro Monat brutto</t>
  </si>
  <si>
    <t xml:space="preserve">Differenz je Einzelfall zwischen Wohngemeinschaft und Heim</t>
  </si>
  <si>
    <t xml:space="preserve">Kosten pro Bewohner </t>
  </si>
  <si>
    <t xml:space="preserve"> ambulant</t>
  </si>
  <si>
    <t xml:space="preserve">Montl. Kosten aller 
Bewohner der 
jeweiligen Pflegestufe</t>
  </si>
  <si>
    <t xml:space="preserve"> stationä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146FA2C9-F078-4280-9C02-90FDB434513B}">
  <header guid="{AF42C549-ACE3-4BD0-9668-2272D32496CB}" dateTime="2007-11-12T07:40:00.000000000Z" userName="Schmiele" r:id="rId1" minRId="1" maxRId="4" maxSheetId="4">
    <sheetIdMap count="3">
      <sheetId val="1"/>
      <sheetId val="2"/>
      <sheetId val="3"/>
    </sheetIdMap>
  </header>
  <header guid="{14507617-2F54-4D61-8D6D-D27CB30451BD}" dateTime="2007-11-12T08:13:00.000000000Z" userName="Schmiele" r:id="rId2" minRId="5" maxRId="8" maxSheetId="4">
    <sheetIdMap count="3">
      <sheetId val="1"/>
      <sheetId val="2"/>
      <sheetId val="3"/>
    </sheetIdMap>
  </header>
  <header guid="{0790E95D-F8EC-4CC2-AF19-3C2B245603E1}" dateTime="2007-11-12T17:16:00.000000000Z" userName="Schmiele" r:id="rId3" minRId="9" maxRId="269" maxSheetId="4">
    <sheetIdMap count="3">
      <sheetId val="1"/>
      <sheetId val="2"/>
      <sheetId val="3"/>
    </sheetIdMap>
  </header>
  <header guid="{25FCBCCE-2BC8-4862-8926-E22FE89851C0}" dateTime="2007-11-13T07:58:00.000000000Z" userName="Schmiele" r:id="rId4" minRId="270" maxRId="271" maxSheetId="4">
    <sheetIdMap count="3">
      <sheetId val="1"/>
      <sheetId val="2"/>
      <sheetId val="3"/>
    </sheetIdMap>
  </header>
  <header guid="{146FA2C9-F078-4280-9C02-90FDB434513B}" dateTime="2007-11-13T13:30:00.000000000Z" userName="Schmiele" r:id="rId5" minRId="272" maxRId="29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7:27" action="insertRow"/>
  <rrc rId="2" ua="false" sId="1" eol="0" ref="27:27" action="insertRow"/>
  <rrc rId="3" ua="false" sId="1" eol="0" ref="14:14" action="insertRow"/>
  <rrc rId="4" ua="false" sId="1" eol="0" ref="14:14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A28" t="inlineStr">
      <is>
        <r>
          <rPr>
            <sz val="10"/>
            <rFont val="Arial"/>
            <family val="0"/>
          </rPr>
          <t xml:space="preserve">und stationärer Betreuung</t>
        </r>
      </is>
    </oc>
    <nc r="A28"/>
  </rcc>
  <rcc rId="6" ua="false" sId="1">
    <oc r="A27" t="inlineStr">
      <is>
        <r>
          <rPr>
            <sz val="10"/>
            <rFont val="Arial"/>
            <family val="0"/>
          </rPr>
          <t xml:space="preserve">Differenz zwischen amb.betr.WG ujnd</t>
        </r>
      </is>
    </oc>
    <nc r="A27" t="inlineStr">
      <is>
        <r>
          <rPr>
            <sz val="10"/>
            <rFont val="Arial"/>
            <family val="0"/>
          </rPr>
          <t xml:space="preserve">Differenz je Einzelfall zwischen amb.
betr.WG und Heim</t>
        </r>
      </is>
    </nc>
  </rcc>
  <rm rId="7" ua="false" sheetId="1" source="A27" destination="A27" sourceSheetId="1"/>
  <rcc rId="8" ua="false" sId="1">
    <nc r="A46" t="inlineStr">
      <is>
        <r>
          <rPr>
            <sz val="10"/>
            <rFont val="Arial"/>
            <family val="0"/>
          </rPr>
          <t xml:space="preserve">Differenz bezogen auf 
Gesamtzahl der Bewohner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m rId="9" ua="false" sheetId="1" source="A14:F22" destination="A43:F51" sourceSheetId="1"/>
  <rrc rId="10" ua="false" sId="1" eol="0" ref="47:47" action="insertRow"/>
  <rrc rId="11" ua="false" sId="1" eol="0" ref="46:46" action="insertRow"/>
  <rrc rId="12" ua="false" sId="1" eol="0" ref="46:46" action="insertRow"/>
  <rm rId="13" ua="false" sheetId="1" source="A27:G27" destination="A46:G46" sourceSheetId="1"/>
  <rm rId="14" ua="false" sheetId="1" source="A27:G28" destination="A52:G53" sourceSheetId="1"/>
  <rrc rId="15" ua="false" sId="1" eol="0" ref="27:27" action="deleteRow">
    <rfmt sheetId="1" sqref="27:27"/>
  </rrc>
  <rrc rId="16" ua="false" sId="1" eol="0" ref="27:27" action="deleteRow">
    <rfmt sheetId="1" sqref="27:27"/>
  </rrc>
  <rrc rId="17" ua="false" sId="1" eol="0" ref="27:27" action="deleteRow">
    <rfmt sheetId="1" sqref="27:27"/>
  </rrc>
  <rrc rId="18" ua="false" sId="1" eol="0" ref="27:27" action="deleteRow">
    <rfmt sheetId="1" sqref="27:27"/>
  </rrc>
  <rrc rId="19" ua="false" sId="1" eol="0" ref="14:14" action="deleteRow">
    <rfmt sheetId="1" sqref="14:14"/>
    <rcc rId="0" ua="false" sId="1">
      <nc r="A14" t="inlineStr">
        <is>
          <r>
            <rPr>
              <sz val="10"/>
              <rFont val="Arial"/>
              <family val="0"/>
            </rPr>
            <t xml:space="preserve">Kostenbestandteile
stationäre Pflege</t>
          </r>
        </is>
      </nc>
    </rcc>
  </rrc>
  <rrc rId="20" ua="false" sId="1" eol="0" ref="14:14" action="deleteRow">
    <rfmt sheetId="1" sqref="14:14"/>
    <rcc rId="0" ua="false" sId="1">
      <nc r="A14" t="inlineStr">
        <is>
          <r>
            <rPr>
              <sz val="10"/>
              <rFont val="Arial"/>
              <family val="0"/>
            </rPr>
            <t xml:space="preserve">Kostenbestandteile
stationäre Pflege</t>
          </r>
        </is>
      </nc>
    </rcc>
  </rrc>
  <rrc rId="21" ua="false" sId="1" eol="0" ref="14:14" action="deleteRow">
    <rfmt sheetId="1" sqref="14:14"/>
    <rcc rId="0" ua="false" sId="1">
      <nc r="A14" t="inlineStr">
        <is>
          <r>
            <rPr>
              <sz val="10"/>
              <rFont val="Arial"/>
              <family val="0"/>
            </rPr>
            <t xml:space="preserve">Kostenbestandteile
stationäre Pflege</t>
          </r>
        </is>
      </nc>
    </rcc>
  </rrc>
  <rcc rId="22" ua="false" sId="1">
    <oc r="A5" t="inlineStr">
      <is>
        <r>
          <rPr>
            <sz val="10"/>
            <rFont val="Arial"/>
            <family val="0"/>
          </rPr>
          <t xml:space="preserve">Haushaltsgeld</t>
        </r>
      </is>
    </oc>
    <nc r="A5" t="inlineStr">
      <is>
        <r>
          <rPr>
            <sz val="10"/>
            <rFont val="Arial"/>
            <family val="0"/>
          </rPr>
          <t xml:space="preserve">Regelleistung</t>
        </r>
      </is>
    </nc>
  </rcc>
  <rcc rId="23" ua="false" sId="1">
    <oc r="B5" t="n">
      <v>200</v>
    </oc>
    <nc r="B5" t="n">
      <v>347</v>
    </nc>
  </rcc>
  <rcc rId="24" ua="false" sId="1">
    <oc r="C5" t="n">
      <v>200</v>
    </oc>
    <nc r="C5" t="n">
      <v>347</v>
    </nc>
  </rcc>
  <rcc rId="25" ua="false" sId="1">
    <oc r="D5" t="n">
      <v>200</v>
    </oc>
    <nc r="D5" t="n">
      <v>347</v>
    </nc>
  </rcc>
  <rcc rId="26" ua="false" sId="1">
    <oc r="E5" t="n">
      <v>200</v>
    </oc>
    <nc r="E5" t="n">
      <v>347</v>
    </nc>
  </rcc>
  <rcc rId="27" ua="false" sId="1">
    <oc r="A6" t="inlineStr">
      <is>
        <r>
          <rPr>
            <sz val="10"/>
            <rFont val="Arial"/>
            <family val="0"/>
          </rPr>
          <t xml:space="preserve">Barbetrag</t>
        </r>
      </is>
    </oc>
    <nc r="A6"/>
  </rcc>
  <rcc rId="28" ua="false" sId="1">
    <oc r="B6" t="n">
      <v>93.69</v>
    </oc>
    <nc r="B6"/>
  </rcc>
  <rcc rId="29" ua="false" sId="1">
    <oc r="C6" t="n">
      <v>93.69</v>
    </oc>
    <nc r="C6"/>
  </rcc>
  <rcc rId="30" ua="false" sId="1">
    <oc r="D6" t="n">
      <v>93.69</v>
    </oc>
    <nc r="D6"/>
  </rcc>
  <rcc rId="31" ua="false" sId="1">
    <oc r="E6" t="n">
      <v>93.69</v>
    </oc>
    <nc r="E6"/>
  </rcc>
  <rcc rId="32" ua="false" sId="1">
    <oc r="E6" t="n">
      <v>27</v>
    </oc>
    <nc r="E6"/>
  </rcc>
  <rcc rId="33" ua="false" sId="1">
    <oc r="D6" t="n">
      <v>27</v>
    </oc>
    <nc r="D6"/>
  </rcc>
  <rcc rId="34" ua="false" sId="1">
    <oc r="C6" t="n">
      <v>27</v>
    </oc>
    <nc r="C6"/>
  </rcc>
  <rcc rId="35" ua="false" sId="1">
    <oc r="B6" t="n">
      <v>27</v>
    </oc>
    <nc r="B6"/>
  </rcc>
  <rcc rId="36" ua="false" sId="1">
    <oc r="A6" t="inlineStr">
      <is>
        <r>
          <rPr>
            <sz val="10"/>
            <rFont val="Arial"/>
            <family val="0"/>
          </rPr>
          <t xml:space="preserve">Bekleidungsgeld durchschn.</t>
        </r>
      </is>
    </oc>
    <nc r="A6"/>
  </rcc>
  <rrc rId="37" ua="false" sId="1" eol="0" ref="6:6" action="deleteRow">
    <rfmt sheetId="1" sqref="6:6"/>
    <rcc rId="0" ua="false" sId="1">
      <oc r="A6" t="inlineStr">
        <is>
          <r>
            <rPr>
              <sz val="10"/>
              <rFont val="Arial"/>
              <family val="0"/>
            </rPr>
            <t xml:space="preserve">Barbetrag</t>
          </r>
        </is>
      </oc>
      <nc r="A6"/>
    </rcc>
    <rcc rId="0" ua="false" sId="1">
      <oc r="B6" t="n">
        <v>93.69</v>
      </oc>
      <nc r="B6"/>
    </rcc>
    <rcc rId="0" ua="false" sId="1">
      <oc r="C6" t="n">
        <v>93.69</v>
      </oc>
      <nc r="C6"/>
    </rcc>
    <rcc rId="0" ua="false" sId="1">
      <oc r="D6" t="n">
        <v>93.69</v>
      </oc>
      <nc r="D6"/>
    </rcc>
    <rcc rId="0" ua="false" sId="1">
      <oc r="E6" t="n">
        <v>93.69</v>
      </oc>
      <nc r="E6"/>
    </rcc>
  </rrc>
  <rrc rId="38" ua="false" sId="1" eol="0" ref="6:6" action="deleteRow">
    <rfmt sheetId="1" sqref="6:6"/>
    <rcc rId="0" ua="false" sId="1">
      <oc r="E6" t="n">
        <v>27</v>
      </oc>
      <nc r="E6"/>
    </rcc>
    <rcc rId="0" ua="false" sId="1">
      <oc r="D6" t="n">
        <v>27</v>
      </oc>
      <nc r="D6"/>
    </rcc>
    <rcc rId="0" ua="false" sId="1">
      <oc r="C6" t="n">
        <v>27</v>
      </oc>
      <nc r="C6"/>
    </rcc>
    <rcc rId="0" ua="false" sId="1">
      <oc r="B6" t="n">
        <v>27</v>
      </oc>
      <nc r="B6"/>
    </rcc>
    <rcc rId="0" ua="false" sId="1">
      <oc r="A6" t="inlineStr">
        <is>
          <r>
            <rPr>
              <sz val="10"/>
              <rFont val="Arial"/>
              <family val="0"/>
            </rPr>
            <t xml:space="preserve">Bekleidungsgeld durchschn.</t>
          </r>
        </is>
      </oc>
      <nc r="A6"/>
    </rcc>
  </rrc>
  <rcc rId="39" ua="false" sId="1">
    <oc r="C7" t="n">
      <v>694</v>
    </oc>
    <nc r="C7" t="n">
      <v>420</v>
    </nc>
  </rcc>
  <rcc rId="40" ua="false" sId="1">
    <oc r="D7" t="n">
      <v>1388</v>
    </oc>
    <nc r="D7" t="n">
      <v>980</v>
    </nc>
  </rcc>
  <rcc rId="41" ua="false" sId="1">
    <oc r="E7" t="n">
      <v>1823</v>
    </oc>
    <nc r="E7" t="n">
      <v>1470</v>
    </nc>
  </rcc>
  <rrc rId="42" ua="false" sId="1" eol="0" ref="39:39" action="insertRow"/>
  <rrc rId="43" ua="false" sId="1" eol="0" ref="37:37" action="insertRow"/>
  <rrc rId="44" ua="false" sId="1" eol="0" ref="36:36" action="insertRow"/>
  <rcc rId="45" ua="false" sId="1">
    <nc r="B36" t="inlineStr">
      <is>
        <r>
          <rPr>
            <sz val="10"/>
            <rFont val="Arial"/>
            <family val="0"/>
          </rPr>
          <t xml:space="preserve">Auswirkungen bei unterschiedlicher Belegungsstruktur</t>
        </r>
      </is>
    </nc>
  </rcc>
  <rcc rId="46" ua="false" sId="1">
    <nc r="B37" t="inlineStr">
      <is>
        <r>
          <rPr>
            <sz val="10"/>
            <rFont val="Arial"/>
            <family val="0"/>
          </rPr>
          <t xml:space="preserve">Pfl. Stufe 0</t>
        </r>
      </is>
    </nc>
  </rcc>
  <rcc rId="47" ua="false" sId="1">
    <nc r="C37" t="inlineStr">
      <is>
        <r>
          <rPr>
            <sz val="10"/>
            <rFont val="Arial"/>
            <family val="0"/>
          </rPr>
          <t xml:space="preserve">Pfl.Stufe 1</t>
        </r>
      </is>
    </nc>
  </rcc>
  <rcc rId="48" ua="false" sId="1">
    <nc r="D37" t="inlineStr">
      <is>
        <r>
          <rPr>
            <sz val="10"/>
            <rFont val="Arial"/>
            <family val="0"/>
          </rPr>
          <t xml:space="preserve">Pfl.Stufe 2</t>
        </r>
      </is>
    </nc>
  </rcc>
  <rcc rId="49" ua="false" sId="1">
    <nc r="E37" t="inlineStr">
      <is>
        <r>
          <rPr>
            <sz val="10"/>
            <rFont val="Arial"/>
            <family val="0"/>
          </rPr>
          <t xml:space="preserve">Pfl. Stufe 3</t>
        </r>
      </is>
    </nc>
  </rcc>
  <rcc rId="50" ua="false" sId="1">
    <nc r="A39" t="inlineStr">
      <is>
        <r>
          <rPr>
            <sz val="10"/>
            <rFont val="Arial"/>
            <family val="0"/>
          </rPr>
          <t xml:space="preserve">ambulant</t>
        </r>
      </is>
    </nc>
  </rcc>
  <rcc rId="51" ua="false" sId="1">
    <nc r="A40" t="inlineStr">
      <is>
        <r>
          <rPr>
            <sz val="10"/>
            <rFont val="Arial"/>
            <family val="0"/>
          </rPr>
          <t xml:space="preserve">stationär</t>
        </r>
      </is>
    </nc>
  </rcc>
  <rrc rId="52" ua="false" sId="1" eol="0" ref="41:41" action="insertRow"/>
  <rcc rId="53" ua="false" sId="1">
    <oc r="B44" t="n">
      <f>SUM(B13*4.8*12)</f>
    </oc>
    <nc r="B44" t="n">
      <f>SUM(B13*4.8)</f>
    </nc>
  </rcc>
  <rcc rId="54" ua="false" sId="1">
    <oc r="C44" t="n">
      <f>SUM(C13*8.4*12)</f>
    </oc>
    <nc r="C44" t="n">
      <f>SUM(C13*8.4)</f>
    </nc>
  </rcc>
  <rcc rId="55" ua="false" sId="1">
    <oc r="D44" t="n">
      <f>SUM(D13*8.4*12)</f>
    </oc>
    <nc r="D44" t="n">
      <f>SUM(D13*8.4)</f>
    </nc>
  </rcc>
  <rcc rId="56" ua="false" sId="1">
    <oc r="E44" t="n">
      <f>SUM(E13*2.4*12)</f>
    </oc>
    <nc r="E44" t="n">
      <f>SUM(E13*2.4)</f>
    </nc>
  </rcc>
  <rcc rId="57" ua="false" sId="1">
    <nc r="A44" t="inlineStr">
      <is>
        <r>
          <rPr>
            <sz val="10"/>
            <rFont val="Arial"/>
            <family val="0"/>
          </rPr>
          <t xml:space="preserve">Monatskosten</t>
        </r>
      </is>
    </nc>
  </rcc>
  <rcc rId="58" ua="false" sId="1">
    <oc r="B46" t="n">
      <f>SUM(B26*4.8*12)</f>
    </oc>
    <nc r="B46" t="n">
      <f>SUM(B26*4.8)</f>
    </nc>
  </rcc>
  <rcc rId="59" ua="false" sId="1">
    <oc r="C46" t="n">
      <f>SUM(C26*8.4*12)</f>
    </oc>
    <nc r="C46" t="n">
      <f>SUM(C26*8.4)</f>
    </nc>
  </rcc>
  <rcc rId="60" ua="false" sId="1">
    <oc r="D46" t="n">
      <f>SUM(D26*8.4*12)</f>
    </oc>
    <nc r="D46" t="n">
      <f>SUM(D26*8.4)</f>
    </nc>
  </rcc>
  <rcc rId="61" ua="false" sId="1">
    <oc r="E46" t="n">
      <f>SUM(E26*2.4*12)</f>
    </oc>
    <nc r="E46" t="n">
      <f>SUM(E26*2.4)</f>
    </nc>
  </rcc>
  <rcc rId="62" ua="false" sId="1">
    <nc r="G46" t="inlineStr">
      <is>
        <r>
          <rPr>
            <sz val="10"/>
            <rFont val="Arial"/>
            <family val="0"/>
          </rPr>
          <t xml:space="preserve">Differenz im Monat</t>
        </r>
      </is>
    </nc>
  </rcc>
  <rcc rId="63" ua="false" sId="1">
    <oc r="G46" t="inlineStr">
      <is>
        <r>
          <rPr>
            <sz val="10"/>
            <rFont val="Arial"/>
            <family val="0"/>
          </rPr>
          <t xml:space="preserve">Differenz im Monat</t>
        </r>
      </is>
    </oc>
    <nc r="G46"/>
  </rcc>
  <rcc rId="64" ua="false" sId="1">
    <oc r="G46" t="n">
      <f>SUM(F44-F46)</f>
    </oc>
    <nc r="G46" t="inlineStr">
      <is>
        <r>
          <rPr>
            <sz val="10"/>
            <rFont val="Arial"/>
            <family val="0"/>
          </rPr>
          <t xml:space="preserve">Differenze im Monat</t>
        </r>
      </is>
    </nc>
  </rcc>
  <rcc rId="65" ua="false" sId="1">
    <nc r="G47" t="inlineStr">
      <is>
        <r>
          <rPr>
            <sz val="10"/>
            <rFont val="Arial"/>
            <family val="0"/>
          </rPr>
          <t xml:space="preserve">Differenz im Jahr</t>
        </r>
      </is>
    </nc>
  </rcc>
  <rcc rId="66" ua="false" sId="1">
    <nc r="C41" t="inlineStr">
      <is>
        <r>
          <rPr>
            <sz val="10"/>
            <rFont val="Arial"/>
            <family val="0"/>
          </rPr>
          <t xml:space="preserve">Belegung ambulant</t>
        </r>
      </is>
    </nc>
  </rcc>
  <rrc rId="67" ua="false" sId="1" eol="0" ref="45:45" action="insertRow"/>
  <rcc rId="68" ua="false" sId="1">
    <nc r="B41" t="inlineStr">
      <is>
        <r>
          <rPr>
            <sz val="10"/>
            <rFont val="Arial"/>
            <family val="0"/>
          </rPr>
          <t xml:space="preserve">Belegung ambulant</t>
        </r>
      </is>
    </nc>
  </rcc>
  <rcc rId="69" ua="false" sId="1">
    <oc r="C41" t="inlineStr">
      <is>
        <r>
          <rPr>
            <sz val="10"/>
            <rFont val="Arial"/>
            <family val="0"/>
          </rPr>
          <t xml:space="preserve">Belegung ambulant</t>
        </r>
      </is>
    </oc>
    <nc r="C41"/>
  </rcc>
  <rcc rId="70" ua="false" sId="1">
    <nc r="B45" t="inlineStr">
      <is>
        <r>
          <rPr>
            <sz val="10"/>
            <rFont val="Arial"/>
            <family val="0"/>
          </rPr>
          <t xml:space="preserve">Belegung stationär</t>
        </r>
      </is>
    </nc>
  </rcc>
  <rcc rId="71" ua="false" sId="1">
    <oc r="B46" t="inlineStr">
      <is>
        <r>
          <rPr>
            <sz val="10"/>
            <rFont val="Arial"/>
            <family val="0"/>
          </rPr>
          <t xml:space="preserve">20 % der 
Bewohner</t>
        </r>
      </is>
    </oc>
    <nc r="B46"/>
  </rcc>
  <rcc rId="72" ua="false" sId="1">
    <oc r="C46" t="inlineStr">
      <is>
        <r>
          <rPr>
            <sz val="10"/>
            <rFont val="Arial"/>
            <family val="0"/>
          </rPr>
          <t xml:space="preserve">35 % der 
Bewohner</t>
        </r>
      </is>
    </oc>
    <nc r="C46"/>
  </rcc>
  <rcc rId="73" ua="false" sId="1">
    <oc r="D46" t="inlineStr">
      <is>
        <r>
          <rPr>
            <sz val="10"/>
            <rFont val="Arial"/>
            <family val="0"/>
          </rPr>
          <t xml:space="preserve">35 % der 
Bewohner</t>
        </r>
      </is>
    </oc>
    <nc r="D46"/>
  </rcc>
  <rcc rId="74" ua="false" sId="1">
    <oc r="E46" t="inlineStr">
      <is>
        <r>
          <rPr>
            <sz val="10"/>
            <rFont val="Arial"/>
            <family val="0"/>
          </rPr>
          <t xml:space="preserve">10 % der 
Bewohner</t>
        </r>
      </is>
    </oc>
    <nc r="E46"/>
  </rcc>
  <rrc rId="75" ua="false" sId="1" eol="0" ref="46:46" action="deleteRow">
    <rfmt sheetId="1" sqref="46:46"/>
    <rcc rId="0" ua="false" sId="1">
      <oc r="G46" t="inlineStr">
        <is>
          <r>
            <rPr>
              <sz val="10"/>
              <rFont val="Arial"/>
              <family val="0"/>
            </rPr>
            <t xml:space="preserve">Differenz im Monat</t>
          </r>
        </is>
      </oc>
      <nc r="G46"/>
    </rcc>
    <rcc rId="0" ua="false" sId="1">
      <oc r="B46" t="inlineStr">
        <is>
          <r>
            <rPr>
              <sz val="10"/>
              <rFont val="Arial"/>
              <family val="0"/>
            </rPr>
            <t xml:space="preserve">20 % der 
Bewohner</t>
          </r>
        </is>
      </oc>
      <nc r="B46"/>
    </rcc>
    <rcc rId="0" ua="false" sId="1">
      <oc r="C46" t="inlineStr">
        <is>
          <r>
            <rPr>
              <sz val="10"/>
              <rFont val="Arial"/>
              <family val="0"/>
            </rPr>
            <t xml:space="preserve">35 % der 
Bewohner</t>
          </r>
        </is>
      </oc>
      <nc r="C46"/>
    </rcc>
    <rcc rId="0" ua="false" sId="1">
      <oc r="D46" t="inlineStr">
        <is>
          <r>
            <rPr>
              <sz val="10"/>
              <rFont val="Arial"/>
              <family val="0"/>
            </rPr>
            <t xml:space="preserve">35 % der 
Bewohner</t>
          </r>
        </is>
      </oc>
      <nc r="D46"/>
    </rcc>
    <rcc rId="0" ua="false" sId="1">
      <oc r="E46" t="inlineStr">
        <is>
          <r>
            <rPr>
              <sz val="10"/>
              <rFont val="Arial"/>
              <family val="0"/>
            </rPr>
            <t xml:space="preserve">10 % der 
Bewohner</t>
          </r>
        </is>
      </oc>
      <nc r="E46"/>
    </rcc>
    <rcc rId="0" ua="false" sId="1">
      <nc r="H46" t="n">
        <f>SUM(H45*12)</f>
      </nc>
    </rcc>
  </rrc>
  <rrc rId="76" ua="false" sId="1" eol="0" ref="24:24" action="insertRow"/>
  <rcc rId="77" ua="false" sId="1">
    <oc r="A44" t="inlineStr">
      <is>
        <r>
          <rPr>
            <sz val="10"/>
            <rFont val="Arial"/>
            <family val="0"/>
          </rPr>
          <t xml:space="preserve">Differenz bezogen auf 
Gesamtzahl der Bewohner</t>
        </r>
      </is>
    </oc>
    <nc r="A44"/>
  </rcc>
  <rcc rId="78" ua="false" sId="1">
    <nc r="A44" t="inlineStr">
      <is>
        <r>
          <rPr>
            <sz val="10"/>
            <rFont val="Arial"/>
            <family val="0"/>
          </rPr>
          <t xml:space="preserve">Monatskosten</t>
        </r>
      </is>
    </nc>
  </rcc>
  <rcc rId="79" ua="false" sId="1">
    <oc r="B47" t="n">
      <f>SUM(B13*2.4*12)</f>
    </oc>
    <nc r="B47" t="n">
      <f>SUM(B13*2.4)</f>
    </nc>
  </rcc>
  <rcc rId="80" ua="false" sId="1">
    <oc r="C47" t="n">
      <f>SUM(C13*7.2*12)</f>
    </oc>
    <nc r="C47" t="n">
      <f>SUM(C13*7.2)</f>
    </nc>
  </rcc>
  <rcc rId="81" ua="false" sId="1">
    <oc r="D47" t="n">
      <f>SUM(D13*9.6*12)</f>
    </oc>
    <nc r="D47" t="n">
      <f>SUM(D13*9.6)</f>
    </nc>
  </rcc>
  <rcc rId="82" ua="false" sId="1">
    <oc r="E47" t="n">
      <f>SUM(E13*4.8*12)</f>
    </oc>
    <nc r="E47" t="n">
      <f>SUM(E13*4.8)</f>
    </nc>
  </rcc>
  <rcc rId="83" ua="false" sId="1">
    <nc r="A47" t="inlineStr">
      <is>
        <r>
          <rPr>
            <sz val="10"/>
            <rFont val="Arial"/>
            <family val="0"/>
          </rPr>
          <t xml:space="preserve">Belegung ambulant</t>
        </r>
      </is>
    </nc>
  </rcc>
  <rcc rId="84" ua="false" sId="1">
    <nc r="A50" t="inlineStr">
      <is>
        <r>
          <rPr>
            <sz val="10"/>
            <rFont val="Arial"/>
            <family val="0"/>
          </rPr>
          <t xml:space="preserve">Belegung ambulant</t>
        </r>
      </is>
    </nc>
  </rcc>
  <rrc rId="85" ua="false" sId="1" eol="0" ref="48:48" action="insertRow"/>
  <rcc rId="86" ua="false" sId="1">
    <oc r="A48" t="inlineStr">
      <is>
        <r>
          <rPr>
            <sz val="10"/>
            <rFont val="Arial"/>
            <family val="0"/>
          </rPr>
          <t xml:space="preserve">Differenz bezogen auf 
Gesamtzahl der Bewohner</t>
        </r>
      </is>
    </oc>
    <nc r="A48" t="inlineStr">
      <is>
        <r>
          <rPr>
            <sz val="10"/>
            <rFont val="Arial"/>
            <family val="0"/>
          </rPr>
          <t xml:space="preserve">Belegung stationär</t>
        </r>
      </is>
    </nc>
  </rcc>
  <rcc rId="87" ua="false" sId="1">
    <oc r="B48" t="n">
      <f>SUM(B24*2.4*12)</f>
    </oc>
    <nc r="B48" t="n">
      <f>SUM(B24*2.4)</f>
    </nc>
  </rcc>
  <rcc rId="88" ua="false" sId="1">
    <oc r="C48" t="n">
      <f>SUM(C24*7.2*12)</f>
    </oc>
    <nc r="C48" t="n">
      <f>SUM(C24*7.2)</f>
    </nc>
  </rcc>
  <rcc rId="89" ua="false" sId="1">
    <oc r="D48" t="n">
      <f>SUM(D24*9.6*12)</f>
    </oc>
    <nc r="D48" t="n">
      <f>SUM(D24*9.6)</f>
    </nc>
  </rcc>
  <rcc rId="90" ua="false" sId="1">
    <oc r="E48" t="n">
      <f>SUM(E24*4.8*12)</f>
    </oc>
    <nc r="E48" t="n">
      <f>SUM(E24*4.8)</f>
    </nc>
  </rcc>
  <rcc rId="91" ua="false" sId="1">
    <oc r="G48" t="n">
      <f>SUM(F47-F48)</f>
    </oc>
    <nc r="G48" t="inlineStr">
      <is>
        <r>
          <rPr>
            <sz val="10"/>
            <rFont val="Arial"/>
            <family val="0"/>
          </rPr>
          <t xml:space="preserve">Differenz im Monat</t>
        </r>
      </is>
    </nc>
  </rcc>
  <rrc rId="92" ua="false" sId="1" eol="1" ref="49:49" action="insertRow"/>
  <rcc rId="93" ua="false" sId="1">
    <nc r="G49" t="inlineStr">
      <is>
        <r>
          <rPr>
            <sz val="10"/>
            <rFont val="Arial"/>
            <family val="0"/>
          </rPr>
          <t xml:space="preserve">Differenz im Jahr</t>
        </r>
      </is>
    </nc>
  </rcc>
  <rrc rId="94" ua="false" sId="1" eol="0" ref="42:42" action="insertRow"/>
  <rrc rId="95" ua="false" sId="1" eol="0" ref="38:38" action="insertRow"/>
  <rcc rId="96" ua="false" sId="1">
    <oc r="A39" t="inlineStr">
      <is>
        <r>
          <rPr>
            <sz val="10"/>
            <rFont val="Arial"/>
            <family val="0"/>
          </rPr>
          <t xml:space="preserve">Monatskosten</t>
        </r>
      </is>
    </oc>
    <nc r="A39" t="inlineStr">
      <is>
        <r>
          <rPr>
            <sz val="10"/>
            <rFont val="Arial"/>
            <family val="0"/>
          </rPr>
          <t xml:space="preserve">Monatskosten  ambulant</t>
        </r>
      </is>
    </nc>
  </rcc>
  <rcc rId="97" ua="false" sId="1">
    <oc r="A40" t="inlineStr">
      <is>
        <r>
          <rPr>
            <sz val="10"/>
            <rFont val="Arial"/>
            <family val="0"/>
          </rPr>
          <t xml:space="preserve">Monatskosten</t>
        </r>
      </is>
    </oc>
    <nc r="A40" t="inlineStr">
      <is>
        <r>
          <rPr>
            <sz val="10"/>
            <rFont val="Arial"/>
            <family val="0"/>
          </rPr>
          <t xml:space="preserve">Monatskosten stationär</t>
        </r>
      </is>
    </nc>
  </rcc>
  <rcc rId="98" ua="false" sId="1">
    <oc r="A43" t="inlineStr">
      <is>
        <r>
          <rPr>
            <sz val="10"/>
            <rFont val="Arial"/>
            <family val="0"/>
          </rPr>
          <t xml:space="preserve">Belegung ambulant</t>
        </r>
      </is>
    </oc>
    <nc r="A43" t="inlineStr">
      <is>
        <r>
          <rPr>
            <sz val="10"/>
            <rFont val="Arial"/>
            <family val="0"/>
          </rPr>
          <t xml:space="preserve">Monatskosten ambulant</t>
        </r>
      </is>
    </nc>
  </rcc>
  <rcc rId="99" ua="false" sId="1">
    <oc r="A44" t="inlineStr">
      <is>
        <r>
          <rPr>
            <sz val="10"/>
            <rFont val="Arial"/>
            <family val="0"/>
          </rPr>
          <t xml:space="preserve">Belegung stationär</t>
        </r>
      </is>
    </oc>
    <nc r="A44" t="inlineStr">
      <is>
        <r>
          <rPr>
            <sz val="10"/>
            <rFont val="Arial"/>
            <family val="0"/>
          </rPr>
          <t xml:space="preserve">Monatskosten stationär</t>
        </r>
      </is>
    </nc>
  </rcc>
  <rcc rId="100" ua="false" sId="2"/>
  <rcc rId="101" ua="false" sId="2"/>
  <rcc rId="102" ua="false" sId="2"/>
  <rcc rId="103" ua="false" sId="2"/>
  <rcc rId="104" ua="false" sId="2"/>
  <rcc rId="105" ua="false" sId="2"/>
  <rcc rId="106" ua="false" sId="2"/>
  <rcc rId="107" ua="false" sId="2"/>
  <rcc rId="108" ua="false" sId="2"/>
  <rcc rId="109" ua="false" sId="2"/>
  <rcc rId="110" ua="false" sId="2"/>
  <rcc rId="111" ua="false" sId="2"/>
  <rcc rId="112" ua="false" sId="2"/>
  <rcc rId="113" ua="false" sId="2"/>
  <rcc rId="114" ua="false" sId="2"/>
  <rcc rId="115" ua="false" sId="2"/>
  <rcc rId="116" ua="false" sId="2"/>
  <rcc rId="117" ua="false" sId="2"/>
  <rcc rId="118" ua="false" sId="2"/>
  <rcc rId="119" ua="false" sId="2"/>
  <rcc rId="120" ua="false" sId="2"/>
  <rcc rId="121" ua="false" sId="2"/>
  <rcc rId="122" ua="false" sId="2"/>
  <rcc rId="123" ua="false" sId="2"/>
  <rcc rId="124" ua="false" sId="2"/>
  <rcc rId="125" ua="false" sId="2"/>
  <rcc rId="126" ua="false" sId="2"/>
  <rcc rId="127" ua="false" sId="2"/>
  <rcc rId="128" ua="false" sId="2"/>
  <rcc rId="129" ua="false" sId="2"/>
  <rcc rId="130" ua="false" sId="2"/>
  <rcc rId="131" ua="false" sId="2"/>
  <rcc rId="132" ua="false" sId="2"/>
  <rcc rId="133" ua="false" sId="2"/>
  <rcc rId="134" ua="false" sId="2"/>
  <rcc rId="135" ua="false" sId="2"/>
  <rcc rId="136" ua="false" sId="2"/>
  <rcc rId="137" ua="false" sId="2"/>
  <rcc rId="138" ua="false" sId="2"/>
  <rcc rId="139" ua="false" sId="2"/>
  <rcc rId="140" ua="false" sId="2"/>
  <rcc rId="141" ua="false" sId="2"/>
  <rcc rId="142" ua="false" sId="2"/>
  <rcc rId="143" ua="false" sId="2"/>
  <rcc rId="144" ua="false" sId="2"/>
  <rcc rId="145" ua="false" sId="2"/>
  <rcc rId="146" ua="false" sId="2"/>
  <rcc rId="147" ua="false" sId="2"/>
  <rcc rId="148" ua="false" sId="2"/>
  <rcc rId="149" ua="false" sId="2"/>
  <rcc rId="150" ua="false" sId="2"/>
  <rcc rId="151" ua="false" sId="2"/>
  <rcc rId="152" ua="false" sId="2"/>
  <rcc rId="153" ua="false" sId="2"/>
  <rcc rId="154" ua="false" sId="2"/>
  <rcc rId="155" ua="false" sId="2"/>
  <rcc rId="156" ua="false" sId="2"/>
  <rcc rId="157" ua="false" sId="2"/>
  <rcc rId="158" ua="false" sId="2"/>
  <rcc rId="159" ua="false" sId="2"/>
  <rcc rId="160" ua="false" sId="2"/>
  <rcc rId="161" ua="false" sId="2"/>
  <rcc rId="162" ua="false" sId="2"/>
  <rcc rId="163" ua="false" sId="2"/>
  <rcc rId="164" ua="false" sId="2"/>
  <rcc rId="165" ua="false" sId="2"/>
  <rcc rId="166" ua="false" sId="2"/>
  <rcc rId="167" ua="false" sId="2"/>
  <rcc rId="168" ua="false" sId="2"/>
  <rcc rId="169" ua="false" sId="2"/>
  <rcc rId="170" ua="false" sId="2"/>
  <rcc rId="171" ua="false" sId="2"/>
  <rcc rId="172" ua="false" sId="2"/>
  <rcc rId="173" ua="false" sId="2"/>
  <rcc rId="174" ua="false" sId="2"/>
  <rcc rId="175" ua="false" sId="2"/>
  <rcc rId="176" ua="false" sId="2"/>
  <rcc rId="177" ua="false" sId="2"/>
  <rcc rId="178" ua="false" sId="2"/>
  <rcc rId="179" ua="false" sId="2"/>
  <rcc rId="180" ua="false" sId="2"/>
  <rcc rId="181" ua="false" sId="2"/>
  <rcc rId="182" ua="false" sId="2"/>
  <rcc rId="183" ua="false" sId="2"/>
  <rcc rId="184" ua="false" sId="2"/>
  <rcc rId="185" ua="false" sId="2"/>
  <rcc rId="186" ua="false" sId="2"/>
  <rcc rId="187" ua="false" sId="2"/>
  <rcc rId="188" ua="false" sId="2"/>
  <rcc rId="189" ua="false" sId="2"/>
  <rcc rId="190" ua="false" sId="2"/>
  <rcc rId="191" ua="false" sId="2"/>
  <rcc rId="192" ua="false" sId="2"/>
  <rcc rId="193" ua="false" sId="2"/>
  <rcc rId="194" ua="false" sId="2"/>
  <rcc rId="195" ua="false" sId="2"/>
  <rcc rId="196" ua="false" sId="2"/>
  <rcc rId="197" ua="false" sId="2"/>
  <rcc rId="198" ua="false" sId="2"/>
  <rcc rId="199" ua="false" sId="2"/>
  <rcc rId="200" ua="false" sId="2"/>
  <rcc rId="201" ua="false" sId="2"/>
  <rcc rId="202" ua="false" sId="2"/>
  <rcc rId="203" ua="false" sId="2"/>
  <rcc rId="204" ua="false" sId="2"/>
  <rcc rId="205" ua="false" sId="2"/>
  <rcc rId="206" ua="false" sId="2"/>
  <rcc rId="207" ua="false" sId="2"/>
  <rcc rId="208" ua="false" sId="2">
    <nc r="A35" t="inlineStr">
      <is>
        <r>
          <rPr>
            <sz val="10"/>
            <rFont val="Arial"/>
            <family val="0"/>
          </rPr>
          <t xml:space="preserve">ambulant</t>
        </r>
      </is>
    </nc>
  </rcc>
  <rcc rId="209" ua="false" sId="2"/>
  <rcc rId="210" ua="false" sId="2"/>
  <rcc rId="211" ua="false" sId="2"/>
  <rcc rId="212" ua="false" sId="2">
    <nc r="A36" t="inlineStr">
      <is>
        <r>
          <rPr>
            <sz val="10"/>
            <rFont val="Arial"/>
            <family val="0"/>
          </rPr>
          <t xml:space="preserve">stationär</t>
        </r>
      </is>
    </nc>
  </rcc>
  <rcc rId="213" ua="false" sId="2"/>
  <rcc rId="214" ua="false" sId="2"/>
  <rcc rId="215" ua="false" sId="2"/>
  <rcc rId="216" ua="false" sId="2"/>
  <rcc rId="217" ua="false" sId="2"/>
  <rcc rId="218" ua="false" sId="2"/>
  <rcc rId="219" ua="false" sId="2"/>
  <rcc rId="220" ua="false" sId="2"/>
  <rcc rId="221" ua="false" sId="2"/>
  <rcc rId="222" ua="false" sId="2"/>
  <rcc rId="223" ua="false" sId="2"/>
  <rcc rId="224" ua="false" sId="2"/>
  <rcc rId="225" ua="false" sId="2"/>
  <rcc rId="226" ua="false" sId="2"/>
  <rcc rId="227" ua="false" sId="2"/>
  <rcc rId="228" ua="false" sId="2"/>
  <rcc rId="229" ua="false" sId="2"/>
  <rcc rId="230" ua="false" sId="2"/>
  <rcc rId="231" ua="false" sId="2"/>
  <rcc rId="232" ua="false" sId="2"/>
  <rcc rId="233" ua="false" sId="2"/>
  <rcc rId="234" ua="false" sId="2"/>
  <rcc rId="235" ua="false" sId="2"/>
  <rcc rId="236" ua="false" sId="2"/>
  <rcc rId="237" ua="false" sId="2"/>
  <rcc rId="238" ua="false" sId="2"/>
  <rcc rId="239" ua="false" sId="2"/>
  <rcc rId="240" ua="false" sId="2"/>
  <rcc rId="241" ua="false" sId="2"/>
  <rcc rId="242" ua="false" sId="2"/>
  <rcc rId="243" ua="false" sId="2"/>
  <rcc rId="244" ua="false" sId="2"/>
  <rcc rId="245" ua="false" sId="2"/>
  <rcc rId="246" ua="false" sId="2"/>
  <rcc rId="247" ua="false" sId="2"/>
  <rcc rId="248" ua="false" sId="2"/>
  <rcc rId="249" ua="false" sId="2"/>
  <rrc rId="250" ua="false" sId="1" eol="0" ref="33:33" action="insertRow"/>
  <rrc rId="251" ua="false" sId="1" eol="0" ref="32:32" action="insertRow"/>
  <rcc rId="252" ua="false" sId="2">
    <oc r="C7" t="n">
      <v>420</v>
    </oc>
    <nc r="C7" t="n">
      <v>694</v>
    </nc>
  </rcc>
  <rcc rId="253" ua="false" sId="2">
    <oc r="D7" t="n">
      <v>980</v>
    </oc>
    <nc r="D7" t="n">
      <v>1388</v>
    </nc>
  </rcc>
  <rcc rId="254" ua="false" sId="2">
    <oc r="E7" t="n">
      <v>1470</v>
    </oc>
    <nc r="E7" t="n">
      <v>1823</v>
    </nc>
  </rcc>
  <rrc rId="255" ua="false" sId="1" eol="0" ref="1:1" action="insertRow"/>
  <rcc rId="256" ua="false" sId="1">
    <nc r="A1" t="inlineStr">
      <is>
        <r>
          <rPr>
            <sz val="10"/>
            <rFont val="Arial"/>
            <family val="0"/>
          </rPr>
          <t xml:space="preserve">Kostenvergleich unter der Annahme, dass der Pflegebedarf vollständig durch die Pflegekassenleistung gedeckt sind. </t>
        </r>
      </is>
    </nc>
  </rcc>
  <rrc rId="257" ua="false" sId="2" eol="0" ref="1:1" action="insertRow"/>
  <rcc rId="258" ua="false" sId="2">
    <nc r="A1" t="inlineStr">
      <is>
        <r>
          <rPr>
            <sz val="10"/>
            <rFont val="Arial"/>
            <family val="0"/>
          </rPr>
          <t xml:space="preserve">Kostenvergleich unter der Annahme der Pflegekosten lt. Borkener Konzept</t>
        </r>
      </is>
    </nc>
  </rcc>
  <rcc rId="259" ua="false" sId="2">
    <oc r="A35" t="inlineStr">
      <is>
        <r>
          <rPr>
            <sz val="10"/>
            <rFont val="Arial"/>
            <family val="0"/>
          </rPr>
          <t xml:space="preserve">ambulant</t>
        </r>
      </is>
    </oc>
    <nc r="A35" t="inlineStr">
      <is>
        <r>
          <rPr>
            <sz val="10"/>
            <rFont val="Arial"/>
            <family val="0"/>
          </rPr>
          <t xml:space="preserve">Kosten pro Bewohner ambulant</t>
        </r>
      </is>
    </nc>
  </rcc>
  <rcc rId="260" ua="false" sId="2">
    <nc r="A34" t="inlineStr">
      <is>
        <r>
          <rPr>
            <sz val="10"/>
            <rFont val="Arial"/>
            <family val="0"/>
          </rPr>
          <t xml:space="preserve">Kosten pro Bewohner ambulant</t>
        </r>
      </is>
    </nc>
  </rcc>
  <rcc rId="261" ua="false" sId="2">
    <oc r="A35" t="inlineStr">
      <is>
        <r>
          <rPr>
            <sz val="10"/>
            <rFont val="Arial"/>
            <family val="0"/>
          </rPr>
          <t xml:space="preserve">Kosten pro Bewohner ambulant</t>
        </r>
      </is>
    </oc>
    <nc r="A35" t="inlineStr">
      <is>
        <r>
          <rPr>
            <sz val="10"/>
            <rFont val="Arial"/>
            <family val="0"/>
          </rPr>
          <t xml:space="preserve"> ambulant</t>
        </r>
      </is>
    </nc>
  </rcc>
  <rcc rId="262" ua="false" sId="2">
    <oc r="A34" t="inlineStr">
      <is>
        <r>
          <rPr>
            <sz val="10"/>
            <rFont val="Arial"/>
            <family val="0"/>
          </rPr>
          <t xml:space="preserve">Kosten pro Bewohner ambulant</t>
        </r>
      </is>
    </oc>
    <nc r="A34" t="inlineStr">
      <is>
        <r>
          <rPr>
            <sz val="10"/>
            <rFont val="Arial"/>
            <family val="0"/>
          </rPr>
          <t xml:space="preserve">Kosten pro Bewohner </t>
        </r>
      </is>
    </nc>
  </rcc>
  <rcc rId="263" ua="false" sId="2">
    <oc r="A38" t="inlineStr">
      <is>
        <r>
          <rPr>
            <sz val="10"/>
            <rFont val="Arial"/>
            <family val="0"/>
          </rPr>
          <t xml:space="preserve">Monatskosten  ambulant</t>
        </r>
      </is>
    </oc>
    <nc r="A38" t="inlineStr">
      <is>
        <r>
          <rPr>
            <sz val="10"/>
            <rFont val="Arial"/>
            <family val="0"/>
          </rPr>
          <t xml:space="preserve">Monatl. Kosten aller Bewohner der jeweiligen Pflegestufe ambulant</t>
        </r>
      </is>
    </nc>
  </rcc>
  <rcc rId="264" ua="false" sId="2">
    <nc r="A37" t="inlineStr">
      <is>
        <r>
          <rPr>
            <sz val="10"/>
            <rFont val="Arial"/>
            <family val="0"/>
          </rPr>
          <t xml:space="preserve">Montl. Kosten aller Bewohner der jeweiligen Pflegestufe</t>
        </r>
      </is>
    </nc>
  </rcc>
  <rcc rId="265" ua="false" sId="2">
    <oc r="A38" t="inlineStr">
      <is>
        <r>
          <rPr>
            <sz val="10"/>
            <rFont val="Arial"/>
            <family val="0"/>
          </rPr>
          <t xml:space="preserve">Monatl. Kosten aller Bewohner der jeweiligen Pflegestufe ambulant</t>
        </r>
      </is>
    </oc>
    <nc r="A38" t="inlineStr">
      <is>
        <r>
          <rPr>
            <sz val="10"/>
            <rFont val="Arial"/>
            <family val="0"/>
          </rPr>
          <t xml:space="preserve">ambulant</t>
        </r>
      </is>
    </nc>
  </rcc>
  <rcc rId="266" ua="false" sId="2">
    <oc r="A39" t="inlineStr">
      <is>
        <r>
          <rPr>
            <sz val="10"/>
            <rFont val="Arial"/>
            <family val="0"/>
          </rPr>
          <t xml:space="preserve">Monatskosten stationär</t>
        </r>
      </is>
    </oc>
    <nc r="A39" t="inlineStr">
      <is>
        <r>
          <rPr>
            <sz val="10"/>
            <rFont val="Arial"/>
            <family val="0"/>
          </rPr>
          <t xml:space="preserve"> stationär</t>
        </r>
      </is>
    </nc>
  </rcc>
  <rcc rId="267" ua="false" sId="2">
    <oc r="A42" t="inlineStr">
      <is>
        <r>
          <rPr>
            <sz val="10"/>
            <rFont val="Arial"/>
            <family val="0"/>
          </rPr>
          <t xml:space="preserve">Monatskosten ambulant</t>
        </r>
      </is>
    </oc>
    <nc r="A42" t="inlineStr">
      <is>
        <r>
          <rPr>
            <sz val="10"/>
            <rFont val="Arial"/>
            <family val="0"/>
          </rPr>
          <t xml:space="preserve">ambulant</t>
        </r>
      </is>
    </nc>
  </rcc>
  <rcc rId="268" ua="false" sId="2">
    <oc r="A43" t="inlineStr">
      <is>
        <r>
          <rPr>
            <sz val="10"/>
            <rFont val="Arial"/>
            <family val="0"/>
          </rPr>
          <t xml:space="preserve">Monatskosten stationär</t>
        </r>
      </is>
    </oc>
    <nc r="A43" t="inlineStr">
      <is>
        <r>
          <rPr>
            <sz val="10"/>
            <rFont val="Arial"/>
            <family val="0"/>
          </rPr>
          <t xml:space="preserve"> stationär</t>
        </r>
      </is>
    </nc>
  </rcc>
  <rcc rId="269" ua="false" sId="1">
    <nc r="A35" t="inlineStr">
      <is>
        <r>
          <rPr>
            <sz val="10"/>
            <rFont val="Arial"/>
            <family val="0"/>
          </rPr>
          <t xml:space="preserve">Kosten pro Bewohner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70" ua="false" sId="1">
    <nc r="H2" t="inlineStr">
      <is>
        <r>
          <rPr>
            <sz val="10"/>
            <rFont val="Arial"/>
            <family val="0"/>
          </rPr>
          <t xml:space="preserve">Anlage 1</t>
        </r>
      </is>
    </nc>
  </rcc>
  <rcc rId="271" ua="false" sId="2">
    <nc r="G1" t="inlineStr">
      <is>
        <r>
          <rPr>
            <sz val="10"/>
            <rFont val="Arial"/>
            <family val="0"/>
          </rPr>
          <t xml:space="preserve">Anlage 2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2" ua="false" sId="2">
    <oc r="A2" t="inlineStr">
      <is>
        <r>
          <rPr>
            <sz val="10"/>
            <rFont val="Arial"/>
            <family val="0"/>
          </rPr>
          <t xml:space="preserve">Kostenbestandteile 
Amb. Betr. Wohnen</t>
        </r>
      </is>
    </oc>
    <nc r="A2" t="inlineStr">
      <is>
        <r>
          <rPr>
            <sz val="10"/>
            <rFont val="Arial"/>
            <family val="0"/>
          </rPr>
          <t xml:space="preserve">Kostenbestandteile 
Ambulant Betreute Wohngemeinschaft </t>
        </r>
      </is>
    </nc>
  </rcc>
  <rcc rId="273" ua="false" sId="2">
    <oc r="A15" t="inlineStr">
      <is>
        <r>
          <rPr>
            <sz val="10"/>
            <rFont val="Arial"/>
            <family val="0"/>
          </rPr>
          <t xml:space="preserve">Kostenbestandteile
stat. Durchschnittskosten</t>
        </r>
      </is>
    </oc>
    <nc r="A15" t="inlineStr">
      <is>
        <r>
          <rPr>
            <sz val="10"/>
            <rFont val="Arial"/>
            <family val="0"/>
          </rPr>
          <t xml:space="preserve">Kostenbestandteile
stationäre Pflege</t>
        </r>
      </is>
    </nc>
  </rcc>
  <rcc rId="274" ua="false" sId="2">
    <oc r="A11" t="inlineStr">
      <is>
        <r>
          <rPr>
            <sz val="10"/>
            <rFont val="Arial"/>
            <family val="0"/>
          </rPr>
          <t xml:space="preserve">Erträge</t>
        </r>
      </is>
    </oc>
    <nc r="A11" t="inlineStr">
      <is>
        <r>
          <rPr>
            <sz val="10"/>
            <rFont val="Arial"/>
            <family val="0"/>
          </rPr>
          <t xml:space="preserve">Leistungen Pflegekasse</t>
        </r>
      </is>
    </nc>
  </rcc>
  <rcc rId="275" ua="false" sId="2">
    <oc r="A1" t="inlineStr">
      <is>
        <r>
          <rPr>
            <sz val="10"/>
            <rFont val="Arial"/>
            <family val="0"/>
          </rPr>
          <t xml:space="preserve">Kostenvergleich unter der Annahme der Pflegekosten lt. Borkener Konzept</t>
        </r>
      </is>
    </oc>
    <nc r="A1"/>
  </rcc>
  <rcc rId="276" ua="false" sId="2">
    <oc r="G1" t="inlineStr">
      <is>
        <r>
          <rPr>
            <sz val="10"/>
            <rFont val="Arial"/>
            <family val="0"/>
          </rPr>
          <t xml:space="preserve">Anlage 2</t>
        </r>
      </is>
    </oc>
    <nc r="G1"/>
  </rcc>
  <rcc rId="277" ua="false" sId="1">
    <oc r="H2" t="inlineStr">
      <is>
        <r>
          <rPr>
            <sz val="10"/>
            <rFont val="Arial"/>
            <family val="0"/>
          </rPr>
          <t xml:space="preserve">Anlage 1</t>
        </r>
      </is>
    </oc>
    <nc r="H2"/>
  </rcc>
  <rcc rId="278" ua="false" sId="1">
    <oc r="A1" t="inlineStr">
      <is>
        <r>
          <rPr>
            <sz val="10"/>
            <rFont val="Arial"/>
            <family val="0"/>
          </rPr>
          <t xml:space="preserve">Kostenvergleich unter der Annahme, dass der Pflegebedarf vollständig durch die Pflegekassenleistung gedeckt sind. </t>
        </r>
      </is>
    </oc>
    <nc r="A1"/>
  </rcc>
  <rcc rId="279" ua="false" sId="1">
    <oc r="A11" t="inlineStr">
      <is>
        <r>
          <rPr>
            <sz val="10"/>
            <rFont val="Arial"/>
            <family val="0"/>
          </rPr>
          <t xml:space="preserve">Erträge</t>
        </r>
      </is>
    </oc>
    <nc r="A11" t="inlineStr">
      <is>
        <r>
          <rPr>
            <sz val="10"/>
            <rFont val="Arial"/>
            <family val="0"/>
          </rPr>
          <t xml:space="preserve">Leistungen Pflegekasse</t>
        </r>
      </is>
    </nc>
  </rcc>
  <rcc rId="280" ua="false" sId="1">
    <oc r="A2" t="inlineStr">
      <is>
        <r>
          <rPr>
            <sz val="10"/>
            <rFont val="Arial"/>
            <family val="0"/>
          </rPr>
          <t xml:space="preserve">Kostenbestandteile 
Amb. Betr. Wohnen</t>
        </r>
      </is>
    </oc>
    <nc r="A2" t="inlineStr">
      <is>
        <r>
          <rPr>
            <sz val="10"/>
            <rFont val="Arial"/>
            <family val="0"/>
          </rPr>
          <t xml:space="preserve">Kostenbestandteile 
Ambulant  Betreute Wohngemeinschaft</t>
        </r>
      </is>
    </nc>
  </rcc>
  <rcc rId="281" ua="false" sId="1">
    <oc r="A15" t="inlineStr">
      <is>
        <r>
          <rPr>
            <sz val="10"/>
            <rFont val="Arial"/>
            <family val="0"/>
          </rPr>
          <t xml:space="preserve">Kostenbestandteile
stat. Durchschnittskosten</t>
        </r>
      </is>
    </oc>
    <nc r="A15" t="inlineStr">
      <is>
        <r>
          <rPr>
            <sz val="10"/>
            <rFont val="Arial"/>
            <family val="0"/>
          </rPr>
          <t xml:space="preserve">Kostenbestandteile
stationäre Pflege</t>
        </r>
      </is>
    </nc>
  </rcc>
  <rcc rId="282" ua="false" sId="1">
    <oc r="A22" t="inlineStr">
      <is>
        <r>
          <rPr>
            <sz val="10"/>
            <rFont val="Arial"/>
            <family val="0"/>
          </rPr>
          <t xml:space="preserve">Eigenanteil</t>
        </r>
      </is>
    </oc>
    <nc r="A22" t="inlineStr">
      <is>
        <r>
          <rPr>
            <sz val="10"/>
            <rFont val="Arial"/>
            <family val="0"/>
          </rPr>
          <t xml:space="preserve">Eigenanteil brutto</t>
        </r>
      </is>
    </nc>
  </rcc>
  <rcc rId="283" ua="false" sId="2">
    <oc r="A22" t="inlineStr">
      <is>
        <r>
          <rPr>
            <sz val="10"/>
            <rFont val="Arial"/>
            <family val="0"/>
          </rPr>
          <t xml:space="preserve">Eigenanteil</t>
        </r>
      </is>
    </oc>
    <nc r="A22" t="inlineStr">
      <is>
        <r>
          <rPr>
            <sz val="10"/>
            <rFont val="Arial"/>
            <family val="0"/>
          </rPr>
          <t xml:space="preserve">Eigenanteil brutto</t>
        </r>
      </is>
    </nc>
  </rcc>
  <rcc rId="284" ua="false" sId="2">
    <oc r="A25" t="inlineStr">
      <is>
        <r>
          <rPr>
            <sz val="10"/>
            <rFont val="Arial"/>
            <family val="0"/>
          </rPr>
          <t xml:space="preserve">Differenz je Einzelfall zwischen amb.
betr.WG und Heim</t>
        </r>
      </is>
    </oc>
    <nc r="A25" t="inlineStr">
      <is>
        <r>
          <rPr>
            <sz val="10"/>
            <rFont val="Arial"/>
            <family val="0"/>
          </rPr>
          <t xml:space="preserve">Differenz je Einzelfall zwischen Wohngemeinschaft und Heim</t>
        </r>
      </is>
    </nc>
  </rcc>
  <rcc rId="285" ua="false" sId="2">
    <nc r="F7" t="inlineStr">
      <is>
        <r>
          <rPr>
            <sz val="10"/>
            <rFont val="Arial"/>
            <family val="0"/>
          </rPr>
          <t xml:space="preserve">Bei der Pflegestufe 0 wurde ein Pflegebedarf</t>
        </r>
      </is>
    </nc>
  </rcc>
  <rcc rId="286" ua="false" sId="2">
    <nc r="F8" t="inlineStr">
      <is>
        <r>
          <rPr>
            <sz val="10"/>
            <rFont val="Arial"/>
            <family val="0"/>
          </rPr>
          <t xml:space="preserve">in Höhe der Pflegesachleistungen der </t>
        </r>
      </is>
    </nc>
  </rcc>
  <rcc rId="287" ua="false" sId="2">
    <nc r="F9" t="inlineStr">
      <is>
        <r>
          <rPr>
            <sz val="10"/>
            <rFont val="Arial"/>
            <family val="0"/>
          </rPr>
          <t xml:space="preserve">Pflegestufe 1 angesetzt</t>
        </r>
      </is>
    </nc>
  </rcc>
  <rcc rId="288" ua="false" sId="1">
    <oc r="A25" t="inlineStr">
      <is>
        <r>
          <rPr>
            <sz val="10"/>
            <rFont val="Arial"/>
            <family val="0"/>
          </rPr>
          <t xml:space="preserve">Differenz je Einzelfall zwischen amb.
betr.WG und Heim</t>
        </r>
      </is>
    </oc>
    <nc r="A25" t="inlineStr">
      <is>
        <r>
          <rPr>
            <sz val="10"/>
            <rFont val="Arial"/>
            <family val="0"/>
          </rPr>
          <t xml:space="preserve">Differenz je Einzelfall zwischen Wohngemeinschaft und  Heim</t>
        </r>
      </is>
    </nc>
  </rcc>
  <rcc rId="289" ua="false" sId="1">
    <oc r="A20" t="inlineStr">
      <is>
        <r>
          <rPr>
            <sz val="10"/>
            <rFont val="Arial"/>
            <family val="0"/>
          </rPr>
          <t xml:space="preserve">Monat (Tagessatz *365:12) Brutto</t>
        </r>
      </is>
    </oc>
    <nc r="A20" t="inlineStr">
      <is>
        <r>
          <rPr>
            <sz val="10"/>
            <rFont val="Arial"/>
            <family val="0"/>
          </rPr>
          <t xml:space="preserve">Monat (Tagessatz *365:12) Kosten pro Monat brutto</t>
        </r>
      </is>
    </nc>
  </rcc>
  <rcc rId="290" ua="false" sId="2">
    <oc r="A20" t="inlineStr">
      <is>
        <r>
          <rPr>
            <sz val="10"/>
            <rFont val="Arial"/>
            <family val="0"/>
          </rPr>
          <t xml:space="preserve">Monat (Tagessatz *365:12) Brutto</t>
        </r>
      </is>
    </oc>
    <nc r="A20" t="inlineStr">
      <is>
        <r>
          <rPr>
            <sz val="10"/>
            <rFont val="Arial"/>
            <family val="0"/>
          </rPr>
          <t xml:space="preserve">(Tagessatz *365:12) 
Kosten pro Monat brutto</t>
        </r>
      </is>
    </nc>
  </rcc>
  <rrc rId="291" ua="false" sId="1" eol="0" ref="30:30" action="deleteRow">
    <rfmt sheetId="1" sqref="30:30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20.56"/>
    <col collapsed="false" customWidth="true" hidden="false" outlineLevel="0" max="8" min="8" style="0" width="16.13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4.2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5" t="s">
        <v>4</v>
      </c>
      <c r="H2" s="6"/>
    </row>
    <row r="3" customFormat="false" ht="12.75" hidden="false" customHeight="false" outlineLevel="0" collapsed="false">
      <c r="A3" s="7" t="s">
        <v>5</v>
      </c>
      <c r="B3" s="8" t="n">
        <v>193.5</v>
      </c>
      <c r="C3" s="8" t="n">
        <v>193.5</v>
      </c>
      <c r="D3" s="9" t="n">
        <v>193.5</v>
      </c>
      <c r="E3" s="10" t="n">
        <v>193.5</v>
      </c>
    </row>
    <row r="4" customFormat="false" ht="12.75" hidden="false" customHeight="false" outlineLevel="0" collapsed="false">
      <c r="A4" s="7" t="s">
        <v>6</v>
      </c>
      <c r="B4" s="8" t="n">
        <v>100</v>
      </c>
      <c r="C4" s="8" t="n">
        <v>100</v>
      </c>
      <c r="D4" s="9" t="n">
        <v>100</v>
      </c>
      <c r="E4" s="10" t="n">
        <v>100</v>
      </c>
    </row>
    <row r="5" customFormat="false" ht="12.75" hidden="false" customHeight="false" outlineLevel="0" collapsed="false">
      <c r="A5" s="7" t="s">
        <v>7</v>
      </c>
      <c r="B5" s="8" t="n">
        <v>347</v>
      </c>
      <c r="C5" s="8" t="n">
        <v>347</v>
      </c>
      <c r="D5" s="9" t="n">
        <v>347</v>
      </c>
      <c r="E5" s="10" t="n">
        <v>347</v>
      </c>
    </row>
    <row r="6" customFormat="false" ht="12.75" hidden="false" customHeight="true" outlineLevel="0" collapsed="false">
      <c r="A6" s="7" t="s">
        <v>8</v>
      </c>
      <c r="B6" s="8" t="n">
        <v>1200</v>
      </c>
      <c r="C6" s="8" t="n">
        <v>1200</v>
      </c>
      <c r="D6" s="9" t="n">
        <v>1450</v>
      </c>
      <c r="E6" s="10" t="n">
        <v>1450</v>
      </c>
    </row>
    <row r="7" customFormat="false" ht="12.75" hidden="false" customHeight="false" outlineLevel="0" collapsed="false">
      <c r="A7" s="11" t="s">
        <v>9</v>
      </c>
      <c r="B7" s="12" t="n">
        <v>420</v>
      </c>
      <c r="C7" s="12" t="n">
        <v>420</v>
      </c>
      <c r="D7" s="13" t="n">
        <v>980</v>
      </c>
      <c r="E7" s="14" t="n">
        <v>1470</v>
      </c>
      <c r="F7" s="15" t="s">
        <v>10</v>
      </c>
      <c r="G7" s="16"/>
      <c r="H7" s="17"/>
    </row>
    <row r="8" customFormat="false" ht="21.75" hidden="false" customHeight="true" outlineLevel="0" collapsed="false">
      <c r="A8" s="18" t="s">
        <v>11</v>
      </c>
      <c r="B8" s="19" t="n">
        <f aca="false">SUM(B3:B7)</f>
        <v>2260.5</v>
      </c>
      <c r="C8" s="19" t="n">
        <f aca="false">SUM(C3:C7)</f>
        <v>2260.5</v>
      </c>
      <c r="D8" s="20" t="n">
        <f aca="false">SUM(D3:D7)</f>
        <v>3070.5</v>
      </c>
      <c r="E8" s="21" t="n">
        <f aca="false">SUM(E3:E7)</f>
        <v>3560.5</v>
      </c>
      <c r="F8" s="22" t="s">
        <v>12</v>
      </c>
      <c r="G8" s="23"/>
      <c r="H8" s="24"/>
    </row>
    <row r="9" customFormat="false" ht="18.75" hidden="false" customHeight="true" outlineLevel="0" collapsed="false">
      <c r="A9" s="25" t="s">
        <v>13</v>
      </c>
      <c r="B9" s="26" t="n">
        <v>0</v>
      </c>
      <c r="C9" s="26" t="n">
        <v>420</v>
      </c>
      <c r="D9" s="27" t="n">
        <v>980</v>
      </c>
      <c r="E9" s="28" t="n">
        <v>1470</v>
      </c>
      <c r="F9" s="29" t="s">
        <v>14</v>
      </c>
      <c r="G9" s="30"/>
      <c r="H9" s="31"/>
    </row>
    <row r="10" customFormat="false" ht="12.75" hidden="false" customHeight="false" outlineLevel="0" collapsed="false">
      <c r="A10" s="7" t="s">
        <v>15</v>
      </c>
      <c r="B10" s="8" t="n">
        <v>200</v>
      </c>
      <c r="C10" s="8" t="n">
        <v>200</v>
      </c>
      <c r="D10" s="9" t="n">
        <v>200</v>
      </c>
      <c r="E10" s="10" t="n">
        <v>200</v>
      </c>
    </row>
    <row r="11" customFormat="false" ht="12.75" hidden="false" customHeight="false" outlineLevel="0" collapsed="false">
      <c r="A11" s="32" t="s">
        <v>16</v>
      </c>
      <c r="B11" s="33" t="n">
        <f aca="false">SUM(B9:B10)</f>
        <v>200</v>
      </c>
      <c r="C11" s="33" t="n">
        <f aca="false">SUM(C9:C10)</f>
        <v>620</v>
      </c>
      <c r="D11" s="34" t="n">
        <f aca="false">SUM(D9:D10)</f>
        <v>1180</v>
      </c>
      <c r="E11" s="35" t="n">
        <f aca="false">SUM(E9:E10)</f>
        <v>1670</v>
      </c>
    </row>
    <row r="12" customFormat="false" ht="12.75" hidden="false" customHeight="false" outlineLevel="0" collapsed="false">
      <c r="A12" s="7"/>
      <c r="B12" s="8"/>
      <c r="C12" s="8"/>
      <c r="D12" s="9"/>
      <c r="E12" s="10"/>
    </row>
    <row r="13" customFormat="false" ht="22.5" hidden="false" customHeight="true" outlineLevel="0" collapsed="false">
      <c r="A13" s="36" t="s">
        <v>17</v>
      </c>
      <c r="B13" s="37" t="n">
        <f aca="false">SUM(B8-B11)</f>
        <v>2060.5</v>
      </c>
      <c r="C13" s="37" t="n">
        <f aca="false">SUM(C8-C11)</f>
        <v>1640.5</v>
      </c>
      <c r="D13" s="38" t="n">
        <f aca="false">SUM(D8-D11)</f>
        <v>1890.5</v>
      </c>
      <c r="E13" s="39" t="n">
        <f aca="false">SUM(E8-E11)</f>
        <v>1890.5</v>
      </c>
    </row>
    <row r="14" customFormat="false" ht="12.75" hidden="false" customHeight="false" outlineLevel="0" collapsed="false">
      <c r="A14" s="40"/>
      <c r="B14" s="41"/>
      <c r="C14" s="41"/>
      <c r="D14" s="40"/>
    </row>
    <row r="15" customFormat="false" ht="38.25" hidden="false" customHeight="true" outlineLevel="0" collapsed="false">
      <c r="A15" s="2" t="s">
        <v>18</v>
      </c>
      <c r="B15" s="42"/>
      <c r="C15" s="42"/>
      <c r="D15" s="43"/>
      <c r="E15" s="44"/>
    </row>
    <row r="16" customFormat="false" ht="12.75" hidden="false" customHeight="false" outlineLevel="0" collapsed="false">
      <c r="A16" s="45" t="s">
        <v>19</v>
      </c>
      <c r="B16" s="8" t="n">
        <v>25.95</v>
      </c>
      <c r="C16" s="8" t="n">
        <v>40.3</v>
      </c>
      <c r="D16" s="9" t="n">
        <v>57.61</v>
      </c>
      <c r="E16" s="10" t="n">
        <v>75.6</v>
      </c>
    </row>
    <row r="17" customFormat="false" ht="25.5" hidden="false" customHeight="false" outlineLevel="0" collapsed="false">
      <c r="A17" s="46" t="s">
        <v>20</v>
      </c>
      <c r="B17" s="8" t="n">
        <v>26.39</v>
      </c>
      <c r="C17" s="8" t="n">
        <v>26.39</v>
      </c>
      <c r="D17" s="9" t="n">
        <v>26.39</v>
      </c>
      <c r="E17" s="10" t="n">
        <v>26.39</v>
      </c>
    </row>
    <row r="18" customFormat="false" ht="12.75" hidden="false" customHeight="false" outlineLevel="0" collapsed="false">
      <c r="A18" s="11" t="s">
        <v>21</v>
      </c>
      <c r="B18" s="12" t="n">
        <v>17.5</v>
      </c>
      <c r="C18" s="12" t="n">
        <v>17.5</v>
      </c>
      <c r="D18" s="13" t="n">
        <v>17.5</v>
      </c>
      <c r="E18" s="14" t="n">
        <v>17.5</v>
      </c>
    </row>
    <row r="19" customFormat="false" ht="12.75" hidden="false" customHeight="false" outlineLevel="0" collapsed="false">
      <c r="A19" s="7" t="s">
        <v>22</v>
      </c>
      <c r="B19" s="8" t="n">
        <f aca="false">SUM(B16:B18)</f>
        <v>69.84</v>
      </c>
      <c r="C19" s="8" t="n">
        <f aca="false">SUM(C16:C18)</f>
        <v>84.19</v>
      </c>
      <c r="D19" s="9" t="n">
        <f aca="false">SUM(D16:D18)</f>
        <v>101.5</v>
      </c>
      <c r="E19" s="10" t="n">
        <f aca="false">SUM(E16:E18)</f>
        <v>119.49</v>
      </c>
    </row>
    <row r="20" customFormat="false" ht="27.75" hidden="false" customHeight="true" outlineLevel="0" collapsed="false">
      <c r="A20" s="47" t="s">
        <v>23</v>
      </c>
      <c r="B20" s="19" t="n">
        <f aca="false">SUM(B19*365/12)</f>
        <v>2124.3</v>
      </c>
      <c r="C20" s="19" t="n">
        <f aca="false">SUM(C19*365/12)</f>
        <v>2560.77916666667</v>
      </c>
      <c r="D20" s="20" t="n">
        <f aca="false">SUM(D19*365/12)</f>
        <v>3087.29166666667</v>
      </c>
      <c r="E20" s="21" t="n">
        <f aca="false">SUM(E19*365/12)</f>
        <v>3634.4875</v>
      </c>
    </row>
    <row r="21" customFormat="false" ht="18" hidden="false" customHeight="true" outlineLevel="0" collapsed="false">
      <c r="A21" s="7" t="s">
        <v>16</v>
      </c>
      <c r="B21" s="8" t="n">
        <v>0</v>
      </c>
      <c r="C21" s="8" t="n">
        <v>1023</v>
      </c>
      <c r="D21" s="9" t="n">
        <v>1279</v>
      </c>
      <c r="E21" s="10" t="n">
        <v>1470</v>
      </c>
    </row>
    <row r="22" customFormat="false" ht="19.5" hidden="false" customHeight="true" outlineLevel="0" collapsed="false">
      <c r="A22" s="32" t="s">
        <v>24</v>
      </c>
      <c r="B22" s="33" t="n">
        <f aca="false">SUM(B20-B21)</f>
        <v>2124.3</v>
      </c>
      <c r="C22" s="33" t="n">
        <f aca="false">SUM(C20-C21)</f>
        <v>1537.77916666667</v>
      </c>
      <c r="D22" s="34" t="n">
        <f aca="false">SUM(D20-D21)</f>
        <v>1808.29166666667</v>
      </c>
      <c r="E22" s="35" t="n">
        <f aca="false">SUM(E20-E21)</f>
        <v>2164.4875</v>
      </c>
    </row>
    <row r="23" customFormat="false" ht="12.75" hidden="false" customHeight="false" outlineLevel="0" collapsed="false">
      <c r="A23" s="48" t="s">
        <v>25</v>
      </c>
      <c r="B23" s="49" t="n">
        <v>93.69</v>
      </c>
      <c r="C23" s="49" t="n">
        <v>93.69</v>
      </c>
      <c r="D23" s="50" t="n">
        <v>93.69</v>
      </c>
      <c r="E23" s="51" t="n">
        <v>93.69</v>
      </c>
    </row>
    <row r="24" customFormat="false" ht="24" hidden="false" customHeight="true" outlineLevel="0" collapsed="false">
      <c r="A24" s="36" t="s">
        <v>17</v>
      </c>
      <c r="B24" s="37" t="n">
        <f aca="false">SUM(B22:B23)</f>
        <v>2217.99</v>
      </c>
      <c r="C24" s="37" t="n">
        <f aca="false">SUM(C22:C23)</f>
        <v>1631.46916666667</v>
      </c>
      <c r="D24" s="38" t="n">
        <f aca="false">SUM(D22:D23)</f>
        <v>1901.98166666667</v>
      </c>
      <c r="E24" s="39" t="n">
        <f aca="false">SUM(E22:E23)</f>
        <v>2258.1775</v>
      </c>
      <c r="F24" s="52"/>
    </row>
    <row r="25" customFormat="false" ht="60" hidden="false" customHeight="true" outlineLevel="0" collapsed="false">
      <c r="A25" s="53" t="s">
        <v>26</v>
      </c>
      <c r="B25" s="54" t="n">
        <f aca="false">SUM(B13-B24)</f>
        <v>-157.49</v>
      </c>
      <c r="C25" s="54" t="n">
        <f aca="false">SUM(C13-C24)</f>
        <v>9.03083333333325</v>
      </c>
      <c r="D25" s="55" t="n">
        <f aca="false">SUM(D13-D24)</f>
        <v>-11.4816666666666</v>
      </c>
      <c r="E25" s="56" t="n">
        <f aca="false">SUM(E13-E24)</f>
        <v>-367.6775</v>
      </c>
      <c r="F25" s="57"/>
    </row>
    <row r="26" customFormat="false" ht="12.75" hidden="false" customHeight="false" outlineLevel="0" collapsed="false">
      <c r="A26" s="52"/>
      <c r="B26" s="57"/>
      <c r="C26" s="57"/>
      <c r="D26" s="57"/>
      <c r="E26" s="57"/>
      <c r="F26" s="57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</row>
    <row r="28" customFormat="false" ht="12.75" hidden="false" customHeight="false" outlineLevel="0" collapsed="false">
      <c r="A28" s="52"/>
      <c r="B28" s="57"/>
      <c r="C28" s="57"/>
      <c r="D28" s="57"/>
      <c r="E28" s="57"/>
      <c r="F28" s="57"/>
    </row>
    <row r="29" customFormat="false" ht="12.75" hidden="false" customHeight="false" outlineLevel="0" collapsed="false">
      <c r="A29" s="52"/>
      <c r="B29" s="57"/>
      <c r="C29" s="57"/>
      <c r="D29" s="57"/>
      <c r="E29" s="57"/>
      <c r="F29" s="57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32.25" hidden="false" customHeight="true" outlineLevel="0" collapsed="false">
      <c r="A34" s="58"/>
      <c r="B34" s="59" t="s">
        <v>27</v>
      </c>
      <c r="C34" s="59"/>
      <c r="D34" s="59"/>
      <c r="E34" s="59"/>
      <c r="F34" s="59"/>
      <c r="G34" s="60"/>
    </row>
    <row r="35" customFormat="false" ht="27.75" hidden="false" customHeight="true" outlineLevel="0" collapsed="false">
      <c r="A35" s="61" t="s">
        <v>28</v>
      </c>
      <c r="B35" s="61" t="s">
        <v>29</v>
      </c>
      <c r="C35" s="61" t="s">
        <v>30</v>
      </c>
      <c r="D35" s="61" t="s">
        <v>31</v>
      </c>
      <c r="E35" s="61" t="s">
        <v>32</v>
      </c>
    </row>
    <row r="36" customFormat="false" ht="13.5" hidden="false" customHeight="true" outlineLevel="0" collapsed="false">
      <c r="A36" s="62" t="s">
        <v>33</v>
      </c>
      <c r="B36" s="63" t="n">
        <f aca="false">SUM(B13)</f>
        <v>2060.5</v>
      </c>
      <c r="C36" s="63" t="n">
        <f aca="false">SUM(C13)</f>
        <v>1640.5</v>
      </c>
      <c r="D36" s="63" t="n">
        <f aca="false">SUM(D13)</f>
        <v>1890.5</v>
      </c>
      <c r="E36" s="63" t="n">
        <f aca="false">SUM(E13)</f>
        <v>1890.5</v>
      </c>
    </row>
    <row r="37" customFormat="false" ht="15" hidden="false" customHeight="true" outlineLevel="0" collapsed="false">
      <c r="A37" s="62" t="s">
        <v>34</v>
      </c>
      <c r="B37" s="63" t="n">
        <f aca="false">SUM(B24)</f>
        <v>2217.99</v>
      </c>
      <c r="C37" s="63" t="n">
        <f aca="false">SUM(C24)</f>
        <v>1631.46916666667</v>
      </c>
      <c r="D37" s="63" t="n">
        <f aca="false">SUM(D24)</f>
        <v>1901.98166666667</v>
      </c>
      <c r="E37" s="63" t="n">
        <f aca="false">SUM(E24)</f>
        <v>2258.1775</v>
      </c>
    </row>
    <row r="38" customFormat="false" ht="51" hidden="false" customHeight="false" outlineLevel="0" collapsed="false">
      <c r="A38" s="64" t="s">
        <v>35</v>
      </c>
      <c r="B38" s="65" t="s">
        <v>36</v>
      </c>
      <c r="C38" s="65" t="s">
        <v>37</v>
      </c>
      <c r="D38" s="65" t="s">
        <v>37</v>
      </c>
      <c r="E38" s="65" t="s">
        <v>38</v>
      </c>
      <c r="F38" s="66"/>
      <c r="G38" s="67"/>
    </row>
    <row r="39" customFormat="false" ht="19.5" hidden="false" customHeight="true" outlineLevel="0" collapsed="false">
      <c r="A39" s="68" t="s">
        <v>39</v>
      </c>
      <c r="B39" s="69" t="n">
        <f aca="false">SUM(B13*4.8)</f>
        <v>9890.4</v>
      </c>
      <c r="C39" s="69" t="n">
        <f aca="false">SUM(C13*8.4)</f>
        <v>13780.2</v>
      </c>
      <c r="D39" s="69" t="n">
        <f aca="false">SUM(D13*8.4)</f>
        <v>15880.2</v>
      </c>
      <c r="E39" s="69" t="n">
        <f aca="false">SUM(E13*2.4)</f>
        <v>4537.2</v>
      </c>
      <c r="F39" s="69" t="n">
        <f aca="false">SUM(B39:E39)</f>
        <v>44088</v>
      </c>
      <c r="G39" s="67"/>
    </row>
    <row r="40" customFormat="false" ht="22.5" hidden="false" customHeight="true" outlineLevel="0" collapsed="false">
      <c r="A40" s="70" t="s">
        <v>40</v>
      </c>
      <c r="B40" s="69" t="n">
        <f aca="false">SUM(B24*4.8)</f>
        <v>10646.352</v>
      </c>
      <c r="C40" s="69" t="n">
        <f aca="false">SUM(C24*8.4)</f>
        <v>13704.341</v>
      </c>
      <c r="D40" s="69" t="n">
        <f aca="false">SUM(D24*8.4)</f>
        <v>15976.646</v>
      </c>
      <c r="E40" s="69" t="n">
        <f aca="false">SUM(E24*2.4)</f>
        <v>5419.626</v>
      </c>
      <c r="F40" s="71" t="n">
        <f aca="false">SUM(B40:E40)</f>
        <v>45746.965</v>
      </c>
      <c r="G40" s="69" t="s">
        <v>41</v>
      </c>
      <c r="H40" s="72" t="n">
        <f aca="false">SUM(F39-F40)</f>
        <v>-1658.965</v>
      </c>
    </row>
    <row r="41" customFormat="false" ht="23.25" hidden="false" customHeight="true" outlineLevel="0" collapsed="false">
      <c r="A41" s="73"/>
      <c r="B41" s="74"/>
      <c r="C41" s="74"/>
      <c r="D41" s="74"/>
      <c r="E41" s="74"/>
      <c r="F41" s="75"/>
      <c r="G41" s="76" t="s">
        <v>42</v>
      </c>
      <c r="H41" s="72" t="n">
        <f aca="false">SUM(H40*12)</f>
        <v>-19907.58</v>
      </c>
    </row>
    <row r="42" customFormat="false" ht="25.5" hidden="false" customHeight="false" outlineLevel="0" collapsed="false">
      <c r="A42" s="77"/>
      <c r="B42" s="78" t="s">
        <v>38</v>
      </c>
      <c r="C42" s="78" t="s">
        <v>43</v>
      </c>
      <c r="D42" s="78" t="s">
        <v>44</v>
      </c>
      <c r="E42" s="78" t="s">
        <v>36</v>
      </c>
      <c r="F42" s="69"/>
      <c r="G42" s="67"/>
    </row>
    <row r="43" customFormat="false" ht="27.75" hidden="false" customHeight="true" outlineLevel="0" collapsed="false">
      <c r="A43" s="79" t="s">
        <v>45</v>
      </c>
      <c r="B43" s="69" t="n">
        <f aca="false">SUM(B13*2.4)</f>
        <v>4945.2</v>
      </c>
      <c r="C43" s="69" t="n">
        <f aca="false">SUM(C13*7.2)</f>
        <v>11811.6</v>
      </c>
      <c r="D43" s="69" t="n">
        <f aca="false">SUM(D13*9.6)</f>
        <v>18148.8</v>
      </c>
      <c r="E43" s="69" t="n">
        <f aca="false">SUM(E13*4.8)</f>
        <v>9074.4</v>
      </c>
      <c r="F43" s="69" t="n">
        <f aca="false">SUM(B43:E43)</f>
        <v>43980</v>
      </c>
      <c r="G43" s="67"/>
    </row>
    <row r="44" customFormat="false" ht="25.5" hidden="false" customHeight="true" outlineLevel="0" collapsed="false">
      <c r="A44" s="80" t="s">
        <v>40</v>
      </c>
      <c r="B44" s="69" t="n">
        <f aca="false">SUM(B24*2.4)</f>
        <v>5323.176</v>
      </c>
      <c r="C44" s="69" t="n">
        <f aca="false">SUM(C24*7.2)</f>
        <v>11746.578</v>
      </c>
      <c r="D44" s="69" t="n">
        <f aca="false">SUM(D24*9.6)</f>
        <v>18259.024</v>
      </c>
      <c r="E44" s="69" t="n">
        <f aca="false">SUM(E24*4.8)</f>
        <v>10839.252</v>
      </c>
      <c r="F44" s="71" t="n">
        <f aca="false">SUM(B44:E44)</f>
        <v>46168.03</v>
      </c>
      <c r="G44" s="69" t="s">
        <v>46</v>
      </c>
      <c r="H44" s="72" t="n">
        <f aca="false">SUM(F43-F44)</f>
        <v>-2188.03</v>
      </c>
    </row>
    <row r="45" customFormat="false" ht="21.75" hidden="false" customHeight="true" outlineLevel="0" collapsed="false">
      <c r="G45" s="79" t="s">
        <v>42</v>
      </c>
      <c r="H45" s="72" t="n">
        <f aca="false">SUM(H44*12)</f>
        <v>-26256.36</v>
      </c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</row>
  </sheetData>
  <mergeCells count="1">
    <mergeCell ref="A53:F59"/>
  </mergeCells>
  <printOptions headings="false" gridLines="false" gridLinesSet="true" horizontalCentered="false" verticalCentered="false"/>
  <pageMargins left="0.39375" right="0.39375" top="0.39375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Kostenvergleich unter der Annahme, dass der Pflegebedarf vollständig durch die Pflegekassenleistung gedeckt wird.&amp;R&amp;14Anlage 1</oddHeader>
    <oddFooter>&amp;CSeit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56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9.41"/>
    <col collapsed="false" customWidth="true" hidden="false" outlineLevel="0" max="8" min="8" style="0" width="13.28"/>
  </cols>
  <sheetData>
    <row r="1" customFormat="false" ht="39" hidden="false" customHeight="true" outlineLevel="0" collapsed="false">
      <c r="A1" s="1"/>
      <c r="B1" s="1"/>
      <c r="C1" s="1"/>
      <c r="D1" s="1"/>
      <c r="E1" s="82" t="s">
        <v>47</v>
      </c>
      <c r="F1" s="1"/>
      <c r="G1" s="1"/>
      <c r="H1" s="1"/>
    </row>
    <row r="2" customFormat="false" ht="44.25" hidden="false" customHeight="true" outlineLevel="0" collapsed="false">
      <c r="A2" s="80" t="s">
        <v>48</v>
      </c>
      <c r="B2" s="83" t="s">
        <v>49</v>
      </c>
      <c r="C2" s="84" t="s">
        <v>2</v>
      </c>
      <c r="D2" s="84" t="s">
        <v>3</v>
      </c>
      <c r="E2" s="85" t="s">
        <v>4</v>
      </c>
    </row>
    <row r="3" customFormat="false" ht="13.5" hidden="false" customHeight="true" outlineLevel="0" collapsed="false">
      <c r="A3" s="7" t="s">
        <v>5</v>
      </c>
      <c r="B3" s="9" t="n">
        <v>193.5</v>
      </c>
      <c r="C3" s="8" t="n">
        <v>193.5</v>
      </c>
      <c r="D3" s="8" t="n">
        <v>193.5</v>
      </c>
      <c r="E3" s="10" t="n">
        <v>193.5</v>
      </c>
    </row>
    <row r="4" customFormat="false" ht="12.75" hidden="false" customHeight="false" outlineLevel="0" collapsed="false">
      <c r="A4" s="7" t="s">
        <v>6</v>
      </c>
      <c r="B4" s="9" t="n">
        <v>100</v>
      </c>
      <c r="C4" s="8" t="n">
        <v>100</v>
      </c>
      <c r="D4" s="8" t="n">
        <v>100</v>
      </c>
      <c r="E4" s="10" t="n">
        <v>100</v>
      </c>
    </row>
    <row r="5" customFormat="false" ht="12.75" hidden="false" customHeight="false" outlineLevel="0" collapsed="false">
      <c r="A5" s="7" t="s">
        <v>7</v>
      </c>
      <c r="B5" s="9" t="n">
        <v>347</v>
      </c>
      <c r="C5" s="8" t="n">
        <v>347</v>
      </c>
      <c r="D5" s="8" t="n">
        <v>347</v>
      </c>
      <c r="E5" s="10" t="n">
        <v>347</v>
      </c>
    </row>
    <row r="6" customFormat="false" ht="12.75" hidden="false" customHeight="false" outlineLevel="0" collapsed="false">
      <c r="A6" s="7" t="s">
        <v>8</v>
      </c>
      <c r="B6" s="9" t="n">
        <v>1200</v>
      </c>
      <c r="C6" s="8" t="n">
        <v>1200</v>
      </c>
      <c r="D6" s="8" t="n">
        <v>1450</v>
      </c>
      <c r="E6" s="10" t="n">
        <v>1450</v>
      </c>
    </row>
    <row r="7" customFormat="false" ht="12.75" hidden="false" customHeight="false" outlineLevel="0" collapsed="false">
      <c r="A7" s="11" t="s">
        <v>9</v>
      </c>
      <c r="B7" s="13" t="n">
        <v>420</v>
      </c>
      <c r="C7" s="12" t="n">
        <v>694</v>
      </c>
      <c r="D7" s="12" t="n">
        <v>1388</v>
      </c>
      <c r="E7" s="86" t="n">
        <v>1823</v>
      </c>
      <c r="F7" s="15" t="s">
        <v>10</v>
      </c>
      <c r="G7" s="16"/>
      <c r="H7" s="17"/>
    </row>
    <row r="8" customFormat="false" ht="21.75" hidden="false" customHeight="true" outlineLevel="0" collapsed="false">
      <c r="A8" s="87" t="s">
        <v>11</v>
      </c>
      <c r="B8" s="88" t="n">
        <f aca="false">SUM(B3:B7)</f>
        <v>2260.5</v>
      </c>
      <c r="C8" s="89" t="n">
        <f aca="false">SUM(C3:C7)</f>
        <v>2534.5</v>
      </c>
      <c r="D8" s="89" t="n">
        <f aca="false">SUM(D3:D7)</f>
        <v>3478.5</v>
      </c>
      <c r="E8" s="90" t="n">
        <f aca="false">SUM(E3:E7)</f>
        <v>3913.5</v>
      </c>
      <c r="F8" s="22" t="s">
        <v>12</v>
      </c>
      <c r="G8" s="23"/>
      <c r="H8" s="24"/>
    </row>
    <row r="9" customFormat="false" ht="18.75" hidden="false" customHeight="true" outlineLevel="0" collapsed="false">
      <c r="A9" s="25" t="s">
        <v>13</v>
      </c>
      <c r="B9" s="27" t="n">
        <v>0</v>
      </c>
      <c r="C9" s="26" t="n">
        <v>420</v>
      </c>
      <c r="D9" s="26" t="n">
        <v>980</v>
      </c>
      <c r="E9" s="91" t="n">
        <v>1470</v>
      </c>
      <c r="F9" s="29" t="s">
        <v>14</v>
      </c>
      <c r="G9" s="30"/>
      <c r="H9" s="31"/>
    </row>
    <row r="10" customFormat="false" ht="12.75" hidden="false" customHeight="false" outlineLevel="0" collapsed="false">
      <c r="A10" s="7" t="s">
        <v>15</v>
      </c>
      <c r="B10" s="9" t="n">
        <v>200</v>
      </c>
      <c r="C10" s="8" t="n">
        <v>200</v>
      </c>
      <c r="D10" s="8" t="n">
        <v>200</v>
      </c>
      <c r="E10" s="10" t="n">
        <v>200</v>
      </c>
    </row>
    <row r="11" customFormat="false" ht="12.75" hidden="false" customHeight="false" outlineLevel="0" collapsed="false">
      <c r="A11" s="32" t="s">
        <v>16</v>
      </c>
      <c r="B11" s="34" t="n">
        <f aca="false">SUM(B9:B10)</f>
        <v>200</v>
      </c>
      <c r="C11" s="33" t="n">
        <f aca="false">SUM(C9:C10)</f>
        <v>620</v>
      </c>
      <c r="D11" s="33" t="n">
        <f aca="false">SUM(D9:D10)</f>
        <v>1180</v>
      </c>
      <c r="E11" s="35" t="n">
        <f aca="false">SUM(E9:E10)</f>
        <v>1670</v>
      </c>
    </row>
    <row r="12" customFormat="false" ht="12.75" hidden="false" customHeight="false" outlineLevel="0" collapsed="false">
      <c r="A12" s="7"/>
      <c r="B12" s="9"/>
      <c r="C12" s="8"/>
      <c r="D12" s="8"/>
      <c r="E12" s="10"/>
    </row>
    <row r="13" customFormat="false" ht="22.5" hidden="false" customHeight="true" outlineLevel="0" collapsed="false">
      <c r="A13" s="36" t="s">
        <v>17</v>
      </c>
      <c r="B13" s="38" t="n">
        <f aca="false">SUM(B8-B11)</f>
        <v>2060.5</v>
      </c>
      <c r="C13" s="37" t="n">
        <f aca="false">SUM(C8-C11)</f>
        <v>1914.5</v>
      </c>
      <c r="D13" s="37" t="n">
        <f aca="false">SUM(D8-D11)</f>
        <v>2298.5</v>
      </c>
      <c r="E13" s="39" t="n">
        <f aca="false">SUM(E8-E11)</f>
        <v>2243.5</v>
      </c>
    </row>
    <row r="14" customFormat="false" ht="13.5" hidden="false" customHeight="false" outlineLevel="0" collapsed="false">
      <c r="A14" s="40"/>
      <c r="B14" s="40"/>
      <c r="C14" s="41"/>
      <c r="D14" s="41"/>
    </row>
    <row r="15" customFormat="false" ht="38.25" hidden="false" customHeight="true" outlineLevel="0" collapsed="false">
      <c r="A15" s="92" t="s">
        <v>18</v>
      </c>
      <c r="B15" s="93"/>
      <c r="C15" s="94"/>
      <c r="D15" s="94"/>
      <c r="E15" s="95"/>
    </row>
    <row r="16" customFormat="false" ht="12.75" hidden="false" customHeight="false" outlineLevel="0" collapsed="false">
      <c r="A16" s="45" t="s">
        <v>19</v>
      </c>
      <c r="B16" s="9" t="n">
        <v>25.95</v>
      </c>
      <c r="C16" s="8" t="n">
        <v>40.3</v>
      </c>
      <c r="D16" s="8" t="n">
        <v>57.61</v>
      </c>
      <c r="E16" s="10" t="n">
        <v>75.6</v>
      </c>
    </row>
    <row r="17" customFormat="false" ht="25.5" hidden="false" customHeight="false" outlineLevel="0" collapsed="false">
      <c r="A17" s="46" t="s">
        <v>20</v>
      </c>
      <c r="B17" s="9" t="n">
        <v>26.39</v>
      </c>
      <c r="C17" s="8" t="n">
        <v>26.39</v>
      </c>
      <c r="D17" s="8" t="n">
        <v>26.39</v>
      </c>
      <c r="E17" s="10" t="n">
        <v>26.39</v>
      </c>
    </row>
    <row r="18" customFormat="false" ht="12.75" hidden="false" customHeight="false" outlineLevel="0" collapsed="false">
      <c r="A18" s="11" t="s">
        <v>21</v>
      </c>
      <c r="B18" s="13" t="n">
        <v>17.5</v>
      </c>
      <c r="C18" s="12" t="n">
        <v>17.5</v>
      </c>
      <c r="D18" s="12" t="n">
        <v>17.5</v>
      </c>
      <c r="E18" s="14" t="n">
        <v>17.5</v>
      </c>
    </row>
    <row r="19" customFormat="false" ht="12.75" hidden="false" customHeight="false" outlineLevel="0" collapsed="false">
      <c r="A19" s="7" t="s">
        <v>22</v>
      </c>
      <c r="B19" s="9" t="n">
        <f aca="false">SUM(B16:B18)</f>
        <v>69.84</v>
      </c>
      <c r="C19" s="8" t="n">
        <f aca="false">SUM(C16:C18)</f>
        <v>84.19</v>
      </c>
      <c r="D19" s="8" t="n">
        <f aca="false">SUM(D16:D18)</f>
        <v>101.5</v>
      </c>
      <c r="E19" s="10" t="n">
        <f aca="false">SUM(E16:E18)</f>
        <v>119.49</v>
      </c>
    </row>
    <row r="20" customFormat="false" ht="27.75" hidden="false" customHeight="true" outlineLevel="0" collapsed="false">
      <c r="A20" s="96" t="s">
        <v>50</v>
      </c>
      <c r="B20" s="88" t="n">
        <f aca="false">SUM(B19*365/12)</f>
        <v>2124.3</v>
      </c>
      <c r="C20" s="89" t="n">
        <f aca="false">SUM(C19*365/12)</f>
        <v>2560.77916666667</v>
      </c>
      <c r="D20" s="89" t="n">
        <f aca="false">SUM(D19*365/12)</f>
        <v>3087.29166666667</v>
      </c>
      <c r="E20" s="97" t="n">
        <f aca="false">SUM(E19*365/12)</f>
        <v>3634.4875</v>
      </c>
    </row>
    <row r="21" customFormat="false" ht="18.75" hidden="false" customHeight="true" outlineLevel="0" collapsed="false">
      <c r="A21" s="7" t="s">
        <v>16</v>
      </c>
      <c r="B21" s="9" t="n">
        <v>0</v>
      </c>
      <c r="C21" s="8" t="n">
        <v>1023</v>
      </c>
      <c r="D21" s="8" t="n">
        <v>1279</v>
      </c>
      <c r="E21" s="10" t="n">
        <v>1470</v>
      </c>
    </row>
    <row r="22" customFormat="false" ht="19.5" hidden="false" customHeight="true" outlineLevel="0" collapsed="false">
      <c r="A22" s="32" t="s">
        <v>24</v>
      </c>
      <c r="B22" s="34" t="n">
        <f aca="false">SUM(B20-B21)</f>
        <v>2124.3</v>
      </c>
      <c r="C22" s="33" t="n">
        <f aca="false">SUM(C20-C21)</f>
        <v>1537.77916666667</v>
      </c>
      <c r="D22" s="33" t="n">
        <f aca="false">SUM(D20-D21)</f>
        <v>1808.29166666667</v>
      </c>
      <c r="E22" s="35" t="n">
        <f aca="false">SUM(E20-E21)</f>
        <v>2164.4875</v>
      </c>
    </row>
    <row r="23" customFormat="false" ht="12.75" hidden="false" customHeight="false" outlineLevel="0" collapsed="false">
      <c r="A23" s="48" t="s">
        <v>25</v>
      </c>
      <c r="B23" s="50" t="n">
        <v>93.69</v>
      </c>
      <c r="C23" s="49" t="n">
        <v>93.69</v>
      </c>
      <c r="D23" s="49" t="n">
        <v>93.69</v>
      </c>
      <c r="E23" s="51" t="n">
        <v>93.69</v>
      </c>
    </row>
    <row r="24" customFormat="false" ht="23.25" hidden="false" customHeight="true" outlineLevel="0" collapsed="false">
      <c r="A24" s="36" t="s">
        <v>17</v>
      </c>
      <c r="B24" s="38" t="n">
        <f aca="false">SUM(B22:B23)</f>
        <v>2217.99</v>
      </c>
      <c r="C24" s="37" t="n">
        <f aca="false">SUM(C22:C23)</f>
        <v>1631.46916666667</v>
      </c>
      <c r="D24" s="37" t="n">
        <f aca="false">SUM(D22:D23)</f>
        <v>1901.98166666667</v>
      </c>
      <c r="E24" s="39" t="n">
        <f aca="false">SUM(E22:E23)</f>
        <v>2258.1775</v>
      </c>
      <c r="F24" s="52"/>
    </row>
    <row r="25" customFormat="false" ht="60" hidden="false" customHeight="true" outlineLevel="0" collapsed="false">
      <c r="A25" s="53" t="s">
        <v>51</v>
      </c>
      <c r="B25" s="55" t="n">
        <f aca="false">SUM(B13-B24)</f>
        <v>-157.49</v>
      </c>
      <c r="C25" s="54" t="n">
        <f aca="false">SUM(C13-C24)</f>
        <v>283.030833333333</v>
      </c>
      <c r="D25" s="54" t="n">
        <f aca="false">SUM(D13-D24)</f>
        <v>396.518333333333</v>
      </c>
      <c r="E25" s="56" t="n">
        <f aca="false">SUM(E13-E24)</f>
        <v>-14.6774999999998</v>
      </c>
      <c r="F25" s="57"/>
    </row>
    <row r="26" customFormat="false" ht="12.75" hidden="false" customHeight="false" outlineLevel="0" collapsed="false">
      <c r="A26" s="52"/>
      <c r="B26" s="57"/>
      <c r="C26" s="57"/>
      <c r="D26" s="57"/>
      <c r="E26" s="57"/>
      <c r="F26" s="57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</row>
    <row r="28" customFormat="false" ht="12.75" hidden="false" customHeight="false" outlineLevel="0" collapsed="false">
      <c r="A28" s="52"/>
      <c r="B28" s="57"/>
      <c r="C28" s="57"/>
      <c r="D28" s="57"/>
      <c r="E28" s="57"/>
      <c r="F28" s="57"/>
    </row>
    <row r="29" customFormat="false" ht="12.75" hidden="false" customHeight="false" outlineLevel="0" collapsed="false">
      <c r="A29" s="52"/>
      <c r="B29" s="57"/>
      <c r="C29" s="57"/>
      <c r="D29" s="57"/>
      <c r="E29" s="57"/>
      <c r="F29" s="57"/>
    </row>
    <row r="30" customFormat="false" ht="12.75" hidden="false" customHeight="false" outlineLevel="0" collapsed="false">
      <c r="A30" s="52"/>
      <c r="B30" s="57"/>
      <c r="C30" s="57"/>
      <c r="D30" s="57"/>
      <c r="E30" s="57"/>
      <c r="F30" s="57"/>
    </row>
    <row r="32" customFormat="false" ht="13.5" hidden="false" customHeight="false" outlineLevel="0" collapsed="false"/>
    <row r="33" customFormat="false" ht="27.75" hidden="false" customHeight="true" outlineLevel="0" collapsed="false">
      <c r="A33" s="58"/>
      <c r="B33" s="59" t="s">
        <v>27</v>
      </c>
      <c r="C33" s="59"/>
      <c r="D33" s="59"/>
      <c r="E33" s="59"/>
      <c r="F33" s="59"/>
      <c r="G33" s="60"/>
    </row>
    <row r="34" customFormat="false" ht="15" hidden="false" customHeight="false" outlineLevel="0" collapsed="false">
      <c r="A34" s="98" t="s">
        <v>52</v>
      </c>
      <c r="B34" s="99" t="s">
        <v>29</v>
      </c>
      <c r="C34" s="61" t="s">
        <v>30</v>
      </c>
      <c r="D34" s="61" t="s">
        <v>31</v>
      </c>
      <c r="E34" s="61" t="s">
        <v>32</v>
      </c>
    </row>
    <row r="35" customFormat="false" ht="19.5" hidden="false" customHeight="true" outlineLevel="0" collapsed="false">
      <c r="A35" s="100" t="s">
        <v>53</v>
      </c>
      <c r="B35" s="101" t="n">
        <f aca="false">SUM(B13)</f>
        <v>2060.5</v>
      </c>
      <c r="C35" s="63" t="n">
        <f aca="false">SUM(C13)</f>
        <v>1914.5</v>
      </c>
      <c r="D35" s="63" t="n">
        <f aca="false">SUM(D13)</f>
        <v>2298.5</v>
      </c>
      <c r="E35" s="63" t="n">
        <f aca="false">SUM(E13)</f>
        <v>2243.5</v>
      </c>
    </row>
    <row r="36" customFormat="false" ht="12.75" hidden="false" customHeight="false" outlineLevel="0" collapsed="false">
      <c r="A36" s="100" t="s">
        <v>34</v>
      </c>
      <c r="B36" s="101" t="n">
        <f aca="false">SUM(B24)</f>
        <v>2217.99</v>
      </c>
      <c r="C36" s="63" t="n">
        <f aca="false">SUM(C24)</f>
        <v>1631.46916666667</v>
      </c>
      <c r="D36" s="63" t="n">
        <f aca="false">SUM(D24)</f>
        <v>1901.98166666667</v>
      </c>
      <c r="E36" s="63" t="n">
        <f aca="false">SUM(E24)</f>
        <v>2258.1775</v>
      </c>
    </row>
    <row r="37" customFormat="false" ht="38.25" hidden="false" customHeight="false" outlineLevel="0" collapsed="false">
      <c r="A37" s="102" t="s">
        <v>54</v>
      </c>
      <c r="B37" s="103" t="s">
        <v>36</v>
      </c>
      <c r="C37" s="65" t="s">
        <v>37</v>
      </c>
      <c r="D37" s="65" t="s">
        <v>37</v>
      </c>
      <c r="E37" s="65" t="s">
        <v>38</v>
      </c>
      <c r="F37" s="66"/>
      <c r="G37" s="67"/>
    </row>
    <row r="38" customFormat="false" ht="21.75" hidden="false" customHeight="true" outlineLevel="0" collapsed="false">
      <c r="A38" s="100" t="s">
        <v>33</v>
      </c>
      <c r="B38" s="104" t="n">
        <f aca="false">SUM(B13*4.8)</f>
        <v>9890.4</v>
      </c>
      <c r="C38" s="69" t="n">
        <f aca="false">SUM(C13*8.4)</f>
        <v>16081.8</v>
      </c>
      <c r="D38" s="69" t="n">
        <f aca="false">SUM(D13*8.4)</f>
        <v>19307.4</v>
      </c>
      <c r="E38" s="69" t="n">
        <f aca="false">SUM(E13*2.4)</f>
        <v>5384.4</v>
      </c>
      <c r="F38" s="69" t="n">
        <f aca="false">SUM(B38:E38)</f>
        <v>50664</v>
      </c>
      <c r="G38" s="67"/>
    </row>
    <row r="39" customFormat="false" ht="12.75" hidden="false" customHeight="false" outlineLevel="0" collapsed="false">
      <c r="A39" s="70" t="s">
        <v>55</v>
      </c>
      <c r="B39" s="104" t="n">
        <f aca="false">SUM(B24*4.8)</f>
        <v>10646.352</v>
      </c>
      <c r="C39" s="69" t="n">
        <f aca="false">SUM(C24*8.4)</f>
        <v>13704.341</v>
      </c>
      <c r="D39" s="69" t="n">
        <f aca="false">SUM(D24*8.4)</f>
        <v>15976.646</v>
      </c>
      <c r="E39" s="69" t="n">
        <f aca="false">SUM(E24*2.4)</f>
        <v>5419.626</v>
      </c>
      <c r="F39" s="71" t="n">
        <f aca="false">SUM(B39:E39)</f>
        <v>45746.965</v>
      </c>
      <c r="G39" s="69" t="s">
        <v>41</v>
      </c>
      <c r="H39" s="72" t="n">
        <f aca="false">SUM(F38-F39)</f>
        <v>4917.035</v>
      </c>
    </row>
    <row r="40" customFormat="false" ht="12.75" hidden="false" customHeight="false" outlineLevel="0" collapsed="false">
      <c r="A40" s="62"/>
      <c r="B40" s="74"/>
      <c r="C40" s="74"/>
      <c r="D40" s="74"/>
      <c r="E40" s="74"/>
      <c r="F40" s="75"/>
      <c r="G40" s="76" t="s">
        <v>42</v>
      </c>
      <c r="H40" s="72" t="n">
        <f aca="false">SUM(H39*12)</f>
        <v>59004.42</v>
      </c>
    </row>
    <row r="41" customFormat="false" ht="25.5" hidden="false" customHeight="false" outlineLevel="0" collapsed="false">
      <c r="A41" s="105"/>
      <c r="B41" s="103" t="s">
        <v>38</v>
      </c>
      <c r="C41" s="65" t="s">
        <v>43</v>
      </c>
      <c r="D41" s="65" t="s">
        <v>44</v>
      </c>
      <c r="E41" s="65" t="s">
        <v>36</v>
      </c>
      <c r="F41" s="69"/>
      <c r="G41" s="67"/>
    </row>
    <row r="42" customFormat="false" ht="21" hidden="false" customHeight="true" outlineLevel="0" collapsed="false">
      <c r="A42" s="100" t="s">
        <v>33</v>
      </c>
      <c r="B42" s="104" t="n">
        <f aca="false">SUM(B13*2.4)</f>
        <v>4945.2</v>
      </c>
      <c r="C42" s="69" t="n">
        <f aca="false">SUM(C13*7.2)</f>
        <v>13784.4</v>
      </c>
      <c r="D42" s="69" t="n">
        <f aca="false">SUM(D13*9.6)</f>
        <v>22065.6</v>
      </c>
      <c r="E42" s="69" t="n">
        <f aca="false">SUM(E13*4.8)</f>
        <v>10768.8</v>
      </c>
      <c r="F42" s="69" t="n">
        <f aca="false">SUM(B42:E42)</f>
        <v>51564</v>
      </c>
      <c r="G42" s="67"/>
    </row>
    <row r="43" customFormat="false" ht="12.75" hidden="false" customHeight="false" outlineLevel="0" collapsed="false">
      <c r="A43" s="106" t="s">
        <v>55</v>
      </c>
      <c r="B43" s="104" t="n">
        <f aca="false">SUM(B24*2.4)</f>
        <v>5323.176</v>
      </c>
      <c r="C43" s="69" t="n">
        <f aca="false">SUM(C24*7.2)</f>
        <v>11746.578</v>
      </c>
      <c r="D43" s="69" t="n">
        <f aca="false">SUM(D24*9.6)</f>
        <v>18259.024</v>
      </c>
      <c r="E43" s="69" t="n">
        <f aca="false">SUM(E24*4.8)</f>
        <v>10839.252</v>
      </c>
      <c r="F43" s="71" t="n">
        <f aca="false">SUM(B43:E43)</f>
        <v>46168.03</v>
      </c>
      <c r="G43" s="69" t="s">
        <v>46</v>
      </c>
      <c r="H43" s="72" t="n">
        <f aca="false">SUM(F42-F43)</f>
        <v>5395.97</v>
      </c>
    </row>
    <row r="44" customFormat="false" ht="12.75" hidden="false" customHeight="false" outlineLevel="0" collapsed="false">
      <c r="G44" s="79" t="s">
        <v>42</v>
      </c>
      <c r="H44" s="72" t="n">
        <f aca="false">SUM(H43*12)</f>
        <v>64751.64</v>
      </c>
    </row>
  </sheetData>
  <printOptions headings="false" gridLines="false" gridLinesSet="true" horizontalCentered="false" verticalCentered="false"/>
  <pageMargins left="0.39375" right="0.39375" top="0.590277777777778" bottom="0.393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Kostenvergleich unter der Annahme, der Pflegekosten lt. Borkener Konzept (außer Pflegestufe 0)&amp;R&amp;14Anlage 2</oddHeader>
    <oddFooter>&amp;CSeit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7:16:18Z</dcterms:created>
  <dc:creator>angelika</dc:creator>
  <dc:description/>
  <dc:language>en-US</dc:language>
  <cp:lastModifiedBy>Schabhüser</cp:lastModifiedBy>
  <cp:lastPrinted>2007-11-13T12:58:10Z</cp:lastPrinted>
  <dcterms:modified xsi:type="dcterms:W3CDTF">2007-11-13T13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B137C0428E3DA74CBF802662E4C2ABB40700523389301221FF4882AA465140BEE47600000037518E0000F683EE70AFE5284A9651EC3C1E1AFA4500000004A0C60000</vt:lpwstr>
  </property>
  <property fmtid="{D5CDD505-2E9C-101B-9397-08002B2CF9AE}" pid="3" name="_ReviewCycleID">
    <vt:r8>1910489160</vt:r8>
  </property>
  <property fmtid="{D5CDD505-2E9C-101B-9397-08002B2CF9AE}" pid="4" name="_ReviewingToolsShownOnce">
    <vt:lpwstr/>
  </property>
</Properties>
</file>